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8">
  <si>
    <t xml:space="preserve">Приложение 4 к решению Думы</t>
  </si>
  <si>
    <t xml:space="preserve"> Михайловского муниципального </t>
  </si>
  <si>
    <t xml:space="preserve">района № 80  от 26.05.2016г.</t>
  </si>
  <si>
    <t xml:space="preserve">Расходы</t>
  </si>
  <si>
    <t xml:space="preserve">районного бюджета за 1 квартал 2016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1"/>
      <c r="W7" s="1"/>
    </row>
    <row r="8" customFormat="false" ht="57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V8" s="1"/>
      <c r="W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W9" s="12" t="s">
        <v>5</v>
      </c>
      <c r="X9" s="10" t="s">
        <v>6</v>
      </c>
    </row>
    <row r="10" customFormat="false" ht="48" hidden="false" customHeight="false" outlineLevel="0" collapsed="false">
      <c r="A10" s="13" t="s">
        <v>7</v>
      </c>
      <c r="B10" s="13" t="s">
        <v>8</v>
      </c>
      <c r="C10" s="14" t="s">
        <v>9</v>
      </c>
      <c r="D10" s="14"/>
      <c r="E10" s="13" t="s">
        <v>10</v>
      </c>
      <c r="F10" s="15" t="s">
        <v>10</v>
      </c>
      <c r="G10" s="16" t="s">
        <v>10</v>
      </c>
      <c r="H10" s="16" t="s">
        <v>10</v>
      </c>
      <c r="I10" s="16" t="s">
        <v>10</v>
      </c>
      <c r="J10" s="16" t="s">
        <v>10</v>
      </c>
      <c r="K10" s="16" t="s">
        <v>10</v>
      </c>
      <c r="L10" s="16" t="s">
        <v>10</v>
      </c>
      <c r="M10" s="16" t="s">
        <v>10</v>
      </c>
      <c r="N10" s="16" t="s">
        <v>10</v>
      </c>
      <c r="O10" s="16" t="s">
        <v>10</v>
      </c>
      <c r="P10" s="16" t="s">
        <v>10</v>
      </c>
      <c r="Q10" s="16" t="s">
        <v>10</v>
      </c>
      <c r="R10" s="16" t="s">
        <v>10</v>
      </c>
      <c r="S10" s="16" t="s">
        <v>10</v>
      </c>
      <c r="T10" s="16" t="s">
        <v>10</v>
      </c>
      <c r="U10" s="17" t="s">
        <v>10</v>
      </c>
      <c r="V10" s="18" t="s">
        <v>11</v>
      </c>
      <c r="W10" s="19" t="s">
        <v>12</v>
      </c>
      <c r="X10" s="20" t="s">
        <v>13</v>
      </c>
      <c r="Y10" s="21" t="s">
        <v>14</v>
      </c>
    </row>
    <row r="11" customFormat="false" ht="25.5" hidden="false" customHeight="true" outlineLevel="0" collapsed="false">
      <c r="A11" s="22" t="s">
        <v>15</v>
      </c>
      <c r="B11" s="23" t="s">
        <v>16</v>
      </c>
      <c r="C11" s="24"/>
      <c r="D11" s="23" t="s">
        <v>17</v>
      </c>
      <c r="E11" s="25" t="n">
        <f aca="false">E15+E19+E49+E56+E60+E65+E69+E75+E78+E81+E84+E87+E96+E12+E52+E46+E99+E103</f>
        <v>493783.85224</v>
      </c>
      <c r="F11" s="25" t="n">
        <f aca="false">F15+F19+F49+F56+F60+F65+F69+F75+F78+F81+F84+F87+F96+F12+F52+F46+F99+F103</f>
        <v>493792.85224</v>
      </c>
      <c r="G11" s="25" t="n">
        <f aca="false">G15+G19+G49+G56+G60+G65+G69+G75+G78+G81+G84+G87+G96+G12+G52+G46+G99+G103</f>
        <v>493801.85224</v>
      </c>
      <c r="H11" s="25" t="n">
        <f aca="false">H15+H19+H49+H56+H60+H65+H69+H75+H78+H81+H84+H87+H96+H12+H52+H46+H99+H103</f>
        <v>493810.85224</v>
      </c>
      <c r="I11" s="25" t="n">
        <f aca="false">I15+I19+I49+I56+I60+I65+I69+I75+I78+I81+I84+I87+I96+I12+I52+I46+I99+I103</f>
        <v>493819.85224</v>
      </c>
      <c r="J11" s="25" t="n">
        <f aca="false">J15+J19+J49+J56+J60+J65+J69+J75+J78+J81+J84+J87+J96+J12+J52+J46+J99+J103</f>
        <v>493828.85224</v>
      </c>
      <c r="K11" s="25" t="n">
        <f aca="false">K15+K19+K49+K56+K60+K65+K69+K75+K78+K81+K84+K87+K96+K12+K52+K46+K99+K103</f>
        <v>493837.85224</v>
      </c>
      <c r="L11" s="25" t="n">
        <f aca="false">L15+L19+L49+L56+L60+L65+L69+L75+L78+L81+L84+L87+L96+L12+L52+L46+L99+L103</f>
        <v>493846.85224</v>
      </c>
      <c r="M11" s="25" t="n">
        <f aca="false">M15+M19+M49+M56+M60+M65+M69+M75+M78+M81+M84+M87+M96+M12+M52+M46+M99+M103</f>
        <v>493855.85224</v>
      </c>
      <c r="N11" s="25" t="n">
        <f aca="false">N15+N19+N49+N56+N60+N65+N69+N75+N78+N81+N84+N87+N96+N12+N52+N46+N99+N103</f>
        <v>493864.85224</v>
      </c>
      <c r="O11" s="25" t="n">
        <f aca="false">O15+O19+O49+O56+O60+O65+O69+O75+O78+O81+O84+O87+O96+O12+O52+O46+O99+O103</f>
        <v>493873.85224</v>
      </c>
      <c r="P11" s="25" t="n">
        <f aca="false">P15+P19+P49+P56+P60+P65+P69+P75+P78+P81+P84+P87+P96+P12+P52+P46+P99+P103</f>
        <v>493882.85224</v>
      </c>
      <c r="Q11" s="25" t="n">
        <f aca="false">Q15+Q19+Q49+Q56+Q60+Q65+Q69+Q75+Q78+Q81+Q84+Q87+Q96+Q12+Q52+Q46+Q99+Q103</f>
        <v>493891.85224</v>
      </c>
      <c r="R11" s="25" t="n">
        <f aca="false">R15+R19+R49+R56+R60+R65+R69+R75+R78+R81+R84+R87+R96+R12+R52+R46+R99+R103</f>
        <v>493900.85224</v>
      </c>
      <c r="S11" s="25" t="n">
        <f aca="false">S15+S19+S49+S56+S60+S65+S69+S75+S78+S81+S84+S87+S96+S12+S52+S46+S99+S103</f>
        <v>493909.85224</v>
      </c>
      <c r="T11" s="25" t="n">
        <f aca="false">T15+T19+T49+T56+T60+T65+T69+T75+T78+T81+T84+T87+T96+T12+T52+T46+T99+T103</f>
        <v>493918.85224</v>
      </c>
      <c r="U11" s="25" t="n">
        <f aca="false">U15+U19+U49+U56+U60+U65+U69+U75+U78+U81+U84+U87+U96+U12+U52+U46+U99+U103</f>
        <v>493927.85224</v>
      </c>
      <c r="V11" s="25" t="n">
        <f aca="false">V15+V19+V49+V56+V60+V65+V69+V75+V78+V81+V84+V87+V96+V12+V52+V46+V99+V103</f>
        <v>493936.85224</v>
      </c>
      <c r="W11" s="25" t="n">
        <f aca="false">W15+W19+W49+W56+W60+W65+W69+W75+W78+W81+W84+W87+W96+W12+W52+W46+W99+W103</f>
        <v>493945.85224</v>
      </c>
      <c r="X11" s="25" t="n">
        <f aca="false">X15+X19+X49+X56+X60+X65+X69+X75+X78+X81+X84+X87+X96+X12+X52+X46+X99+X103</f>
        <v>104758.822</v>
      </c>
      <c r="Y11" s="26" t="n">
        <f aca="false">X11/E11*100</f>
        <v>21.2155220396075</v>
      </c>
    </row>
    <row r="12" customFormat="false" ht="19.5" hidden="false" customHeight="true" outlineLevel="0" collapsed="false">
      <c r="A12" s="27" t="s">
        <v>18</v>
      </c>
      <c r="B12" s="28" t="s">
        <v>19</v>
      </c>
      <c r="C12" s="29"/>
      <c r="D12" s="28" t="s">
        <v>20</v>
      </c>
      <c r="E12" s="30" t="n">
        <f aca="false">E13</f>
        <v>1272.6</v>
      </c>
      <c r="F12" s="30" t="n">
        <f aca="false">F13</f>
        <v>1273.6</v>
      </c>
      <c r="G12" s="30" t="n">
        <f aca="false">G13</f>
        <v>1274.6</v>
      </c>
      <c r="H12" s="30" t="n">
        <f aca="false">H13</f>
        <v>1275.6</v>
      </c>
      <c r="I12" s="30" t="n">
        <f aca="false">I13</f>
        <v>1276.6</v>
      </c>
      <c r="J12" s="30" t="n">
        <f aca="false">J13</f>
        <v>1277.6</v>
      </c>
      <c r="K12" s="30" t="n">
        <f aca="false">K13</f>
        <v>1278.6</v>
      </c>
      <c r="L12" s="30" t="n">
        <f aca="false">L13</f>
        <v>1279.6</v>
      </c>
      <c r="M12" s="30" t="n">
        <f aca="false">M13</f>
        <v>1280.6</v>
      </c>
      <c r="N12" s="30" t="n">
        <f aca="false">N13</f>
        <v>1281.6</v>
      </c>
      <c r="O12" s="30" t="n">
        <f aca="false">O13</f>
        <v>1282.6</v>
      </c>
      <c r="P12" s="30" t="n">
        <f aca="false">P13</f>
        <v>1283.6</v>
      </c>
      <c r="Q12" s="30" t="n">
        <f aca="false">Q13</f>
        <v>1284.6</v>
      </c>
      <c r="R12" s="30" t="n">
        <f aca="false">R13</f>
        <v>1285.6</v>
      </c>
      <c r="S12" s="30" t="n">
        <f aca="false">S13</f>
        <v>1286.6</v>
      </c>
      <c r="T12" s="30" t="n">
        <f aca="false">T13</f>
        <v>1287.6</v>
      </c>
      <c r="U12" s="30" t="n">
        <f aca="false">U13</f>
        <v>1288.6</v>
      </c>
      <c r="V12" s="30" t="n">
        <f aca="false">V13</f>
        <v>1289.6</v>
      </c>
      <c r="W12" s="30" t="n">
        <f aca="false">W13</f>
        <v>1290.6</v>
      </c>
      <c r="X12" s="30" t="n">
        <f aca="false">X13</f>
        <v>0</v>
      </c>
      <c r="Y12" s="26" t="n">
        <f aca="false">X12/E12*100</f>
        <v>0</v>
      </c>
    </row>
    <row r="13" customFormat="false" ht="18" hidden="false" customHeight="true" outlineLevel="0" collapsed="false">
      <c r="A13" s="31" t="s">
        <v>21</v>
      </c>
      <c r="B13" s="32" t="s">
        <v>19</v>
      </c>
      <c r="C13" s="33"/>
      <c r="D13" s="32" t="s">
        <v>20</v>
      </c>
      <c r="E13" s="34" t="n">
        <f aca="false">E14</f>
        <v>1272.6</v>
      </c>
      <c r="F13" s="34" t="n">
        <f aca="false">F14</f>
        <v>1273.6</v>
      </c>
      <c r="G13" s="34" t="n">
        <f aca="false">G14</f>
        <v>1274.6</v>
      </c>
      <c r="H13" s="34" t="n">
        <f aca="false">H14</f>
        <v>1275.6</v>
      </c>
      <c r="I13" s="34" t="n">
        <f aca="false">I14</f>
        <v>1276.6</v>
      </c>
      <c r="J13" s="34" t="n">
        <f aca="false">J14</f>
        <v>1277.6</v>
      </c>
      <c r="K13" s="34" t="n">
        <f aca="false">K14</f>
        <v>1278.6</v>
      </c>
      <c r="L13" s="34" t="n">
        <f aca="false">L14</f>
        <v>1279.6</v>
      </c>
      <c r="M13" s="34" t="n">
        <f aca="false">M14</f>
        <v>1280.6</v>
      </c>
      <c r="N13" s="34" t="n">
        <f aca="false">N14</f>
        <v>1281.6</v>
      </c>
      <c r="O13" s="34" t="n">
        <f aca="false">O14</f>
        <v>1282.6</v>
      </c>
      <c r="P13" s="34" t="n">
        <f aca="false">P14</f>
        <v>1283.6</v>
      </c>
      <c r="Q13" s="34" t="n">
        <f aca="false">Q14</f>
        <v>1284.6</v>
      </c>
      <c r="R13" s="34" t="n">
        <f aca="false">R14</f>
        <v>1285.6</v>
      </c>
      <c r="S13" s="34" t="n">
        <f aca="false">S14</f>
        <v>1286.6</v>
      </c>
      <c r="T13" s="34" t="n">
        <f aca="false">T14</f>
        <v>1287.6</v>
      </c>
      <c r="U13" s="34" t="n">
        <f aca="false">U14</f>
        <v>1288.6</v>
      </c>
      <c r="V13" s="34" t="n">
        <f aca="false">V14</f>
        <v>1289.6</v>
      </c>
      <c r="W13" s="34" t="n">
        <f aca="false">W14</f>
        <v>1290.6</v>
      </c>
      <c r="X13" s="34" t="n">
        <f aca="false">X14</f>
        <v>0</v>
      </c>
      <c r="Y13" s="26" t="n">
        <f aca="false">X13/E13*100</f>
        <v>0</v>
      </c>
    </row>
    <row r="14" customFormat="false" ht="25.5" hidden="false" customHeight="true" outlineLevel="0" collapsed="false">
      <c r="A14" s="35" t="s">
        <v>22</v>
      </c>
      <c r="B14" s="36" t="s">
        <v>19</v>
      </c>
      <c r="C14" s="37"/>
      <c r="D14" s="36" t="s">
        <v>23</v>
      </c>
      <c r="E14" s="38" t="n">
        <v>1272.6</v>
      </c>
      <c r="F14" s="38" t="n">
        <v>1273.6</v>
      </c>
      <c r="G14" s="38" t="n">
        <v>1274.6</v>
      </c>
      <c r="H14" s="38" t="n">
        <v>1275.6</v>
      </c>
      <c r="I14" s="38" t="n">
        <v>1276.6</v>
      </c>
      <c r="J14" s="38" t="n">
        <v>1277.6</v>
      </c>
      <c r="K14" s="38" t="n">
        <v>1278.6</v>
      </c>
      <c r="L14" s="38" t="n">
        <v>1279.6</v>
      </c>
      <c r="M14" s="38" t="n">
        <v>1280.6</v>
      </c>
      <c r="N14" s="38" t="n">
        <v>1281.6</v>
      </c>
      <c r="O14" s="38" t="n">
        <v>1282.6</v>
      </c>
      <c r="P14" s="38" t="n">
        <v>1283.6</v>
      </c>
      <c r="Q14" s="38" t="n">
        <v>1284.6</v>
      </c>
      <c r="R14" s="38" t="n">
        <v>1285.6</v>
      </c>
      <c r="S14" s="38" t="n">
        <v>1286.6</v>
      </c>
      <c r="T14" s="38" t="n">
        <v>1287.6</v>
      </c>
      <c r="U14" s="38" t="n">
        <v>1288.6</v>
      </c>
      <c r="V14" s="38" t="n">
        <v>1289.6</v>
      </c>
      <c r="W14" s="38" t="n">
        <v>1290.6</v>
      </c>
      <c r="X14" s="38" t="n">
        <v>0</v>
      </c>
      <c r="Y14" s="26" t="n">
        <f aca="false">X14/E14*100</f>
        <v>0</v>
      </c>
    </row>
    <row r="15" customFormat="false" ht="32.25" hidden="false" customHeight="false" outlineLevel="0" collapsed="false">
      <c r="A15" s="39" t="s">
        <v>24</v>
      </c>
      <c r="B15" s="40" t="n">
        <v>951</v>
      </c>
      <c r="C15" s="41"/>
      <c r="D15" s="41" t="s">
        <v>25</v>
      </c>
      <c r="E15" s="42" t="n">
        <f aca="false">E16</f>
        <v>10233.253</v>
      </c>
      <c r="F15" s="42" t="n">
        <f aca="false">F16</f>
        <v>10233.253</v>
      </c>
      <c r="G15" s="42" t="n">
        <f aca="false">G16</f>
        <v>10233.253</v>
      </c>
      <c r="H15" s="42" t="n">
        <f aca="false">H16</f>
        <v>10233.253</v>
      </c>
      <c r="I15" s="42" t="n">
        <f aca="false">I16</f>
        <v>10233.253</v>
      </c>
      <c r="J15" s="42" t="n">
        <f aca="false">J16</f>
        <v>10233.253</v>
      </c>
      <c r="K15" s="42" t="n">
        <f aca="false">K16</f>
        <v>10233.253</v>
      </c>
      <c r="L15" s="42" t="n">
        <f aca="false">L16</f>
        <v>10233.253</v>
      </c>
      <c r="M15" s="42" t="n">
        <f aca="false">M16</f>
        <v>10233.253</v>
      </c>
      <c r="N15" s="42" t="n">
        <f aca="false">N16</f>
        <v>10233.253</v>
      </c>
      <c r="O15" s="42" t="n">
        <f aca="false">O16</f>
        <v>10233.253</v>
      </c>
      <c r="P15" s="42" t="n">
        <f aca="false">P16</f>
        <v>10233.253</v>
      </c>
      <c r="Q15" s="42" t="n">
        <f aca="false">Q16</f>
        <v>10233.253</v>
      </c>
      <c r="R15" s="42" t="n">
        <f aca="false">R16</f>
        <v>10233.253</v>
      </c>
      <c r="S15" s="42" t="n">
        <f aca="false">S16</f>
        <v>10233.253</v>
      </c>
      <c r="T15" s="42" t="n">
        <f aca="false">T16</f>
        <v>10233.253</v>
      </c>
      <c r="U15" s="42" t="n">
        <f aca="false">U16</f>
        <v>10233.253</v>
      </c>
      <c r="V15" s="42" t="n">
        <f aca="false">V16</f>
        <v>10233.253</v>
      </c>
      <c r="W15" s="42" t="n">
        <f aca="false">W16</f>
        <v>10233.253</v>
      </c>
      <c r="X15" s="42" t="n">
        <f aca="false">X16</f>
        <v>2989.955</v>
      </c>
      <c r="Y15" s="26" t="n">
        <f aca="false">X15/E15*100</f>
        <v>29.218030669231</v>
      </c>
    </row>
    <row r="16" customFormat="false" ht="14.25" hidden="false" customHeight="false" outlineLevel="0" collapsed="false">
      <c r="A16" s="31" t="s">
        <v>21</v>
      </c>
      <c r="B16" s="43" t="n">
        <v>951</v>
      </c>
      <c r="C16" s="44"/>
      <c r="D16" s="43" t="s">
        <v>25</v>
      </c>
      <c r="E16" s="45" t="n">
        <f aca="false">E17+E18</f>
        <v>10233.253</v>
      </c>
      <c r="F16" s="45" t="n">
        <f aca="false">F17+F18</f>
        <v>10233.253</v>
      </c>
      <c r="G16" s="45" t="n">
        <f aca="false">G17+G18</f>
        <v>10233.253</v>
      </c>
      <c r="H16" s="45" t="n">
        <f aca="false">H17+H18</f>
        <v>10233.253</v>
      </c>
      <c r="I16" s="45" t="n">
        <f aca="false">I17+I18</f>
        <v>10233.253</v>
      </c>
      <c r="J16" s="45" t="n">
        <f aca="false">J17+J18</f>
        <v>10233.253</v>
      </c>
      <c r="K16" s="45" t="n">
        <f aca="false">K17+K18</f>
        <v>10233.253</v>
      </c>
      <c r="L16" s="45" t="n">
        <f aca="false">L17+L18</f>
        <v>10233.253</v>
      </c>
      <c r="M16" s="45" t="n">
        <f aca="false">M17+M18</f>
        <v>10233.253</v>
      </c>
      <c r="N16" s="45" t="n">
        <f aca="false">N17+N18</f>
        <v>10233.253</v>
      </c>
      <c r="O16" s="45" t="n">
        <f aca="false">O17+O18</f>
        <v>10233.253</v>
      </c>
      <c r="P16" s="45" t="n">
        <f aca="false">P17+P18</f>
        <v>10233.253</v>
      </c>
      <c r="Q16" s="45" t="n">
        <f aca="false">Q17+Q18</f>
        <v>10233.253</v>
      </c>
      <c r="R16" s="45" t="n">
        <f aca="false">R17+R18</f>
        <v>10233.253</v>
      </c>
      <c r="S16" s="45" t="n">
        <f aca="false">S17+S18</f>
        <v>10233.253</v>
      </c>
      <c r="T16" s="45" t="n">
        <f aca="false">T17+T18</f>
        <v>10233.253</v>
      </c>
      <c r="U16" s="45" t="n">
        <f aca="false">U17+U18</f>
        <v>10233.253</v>
      </c>
      <c r="V16" s="45" t="n">
        <f aca="false">V17+V18</f>
        <v>10233.253</v>
      </c>
      <c r="W16" s="45" t="n">
        <f aca="false">W17+W18</f>
        <v>10233.253</v>
      </c>
      <c r="X16" s="45" t="n">
        <f aca="false">X17+X18</f>
        <v>2989.955</v>
      </c>
      <c r="Y16" s="26" t="n">
        <f aca="false">X16/E16*100</f>
        <v>29.218030669231</v>
      </c>
    </row>
    <row r="17" customFormat="false" ht="31.5" hidden="false" customHeight="false" outlineLevel="0" collapsed="false">
      <c r="A17" s="46" t="s">
        <v>26</v>
      </c>
      <c r="B17" s="47" t="n">
        <v>951</v>
      </c>
      <c r="C17" s="48"/>
      <c r="D17" s="49" t="s">
        <v>27</v>
      </c>
      <c r="E17" s="50" t="n">
        <v>10000</v>
      </c>
      <c r="F17" s="50" t="n">
        <v>10000</v>
      </c>
      <c r="G17" s="50" t="n">
        <v>10000</v>
      </c>
      <c r="H17" s="50" t="n">
        <v>10000</v>
      </c>
      <c r="I17" s="50" t="n">
        <v>10000</v>
      </c>
      <c r="J17" s="50" t="n">
        <v>10000</v>
      </c>
      <c r="K17" s="50" t="n">
        <v>10000</v>
      </c>
      <c r="L17" s="50" t="n">
        <v>10000</v>
      </c>
      <c r="M17" s="50" t="n">
        <v>10000</v>
      </c>
      <c r="N17" s="50" t="n">
        <v>10000</v>
      </c>
      <c r="O17" s="50" t="n">
        <v>10000</v>
      </c>
      <c r="P17" s="50" t="n">
        <v>10000</v>
      </c>
      <c r="Q17" s="50" t="n">
        <v>10000</v>
      </c>
      <c r="R17" s="50" t="n">
        <v>10000</v>
      </c>
      <c r="S17" s="50" t="n">
        <v>10000</v>
      </c>
      <c r="T17" s="50" t="n">
        <v>10000</v>
      </c>
      <c r="U17" s="50" t="n">
        <v>10000</v>
      </c>
      <c r="V17" s="50" t="n">
        <v>10000</v>
      </c>
      <c r="W17" s="50" t="n">
        <v>10000</v>
      </c>
      <c r="X17" s="50" t="n">
        <v>2989.955</v>
      </c>
      <c r="Y17" s="26" t="n">
        <f aca="false">X17/E17*100</f>
        <v>29.89955</v>
      </c>
    </row>
    <row r="18" customFormat="false" ht="18.75" hidden="false" customHeight="false" outlineLevel="0" collapsed="false">
      <c r="A18" s="46" t="s">
        <v>28</v>
      </c>
      <c r="B18" s="47" t="n">
        <v>951</v>
      </c>
      <c r="C18" s="48"/>
      <c r="D18" s="49" t="s">
        <v>27</v>
      </c>
      <c r="E18" s="50" t="n">
        <v>233.253</v>
      </c>
      <c r="F18" s="50" t="n">
        <v>233.253</v>
      </c>
      <c r="G18" s="50" t="n">
        <v>233.253</v>
      </c>
      <c r="H18" s="50" t="n">
        <v>233.253</v>
      </c>
      <c r="I18" s="50" t="n">
        <v>233.253</v>
      </c>
      <c r="J18" s="50" t="n">
        <v>233.253</v>
      </c>
      <c r="K18" s="50" t="n">
        <v>233.253</v>
      </c>
      <c r="L18" s="50" t="n">
        <v>233.253</v>
      </c>
      <c r="M18" s="50" t="n">
        <v>233.253</v>
      </c>
      <c r="N18" s="50" t="n">
        <v>233.253</v>
      </c>
      <c r="O18" s="50" t="n">
        <v>233.253</v>
      </c>
      <c r="P18" s="50" t="n">
        <v>233.253</v>
      </c>
      <c r="Q18" s="50" t="n">
        <v>233.253</v>
      </c>
      <c r="R18" s="50" t="n">
        <v>233.253</v>
      </c>
      <c r="S18" s="50" t="n">
        <v>233.253</v>
      </c>
      <c r="T18" s="50" t="n">
        <v>233.253</v>
      </c>
      <c r="U18" s="50" t="n">
        <v>233.253</v>
      </c>
      <c r="V18" s="50" t="n">
        <v>233.253</v>
      </c>
      <c r="W18" s="50" t="n">
        <v>233.253</v>
      </c>
      <c r="X18" s="50" t="n">
        <v>0</v>
      </c>
      <c r="Y18" s="26" t="n">
        <f aca="false">X18/E18*100</f>
        <v>0</v>
      </c>
    </row>
    <row r="19" customFormat="false" ht="16.5" hidden="false" customHeight="false" outlineLevel="0" collapsed="false">
      <c r="A19" s="39" t="s">
        <v>29</v>
      </c>
      <c r="B19" s="40" t="n">
        <v>953</v>
      </c>
      <c r="C19" s="41"/>
      <c r="D19" s="41" t="s">
        <v>30</v>
      </c>
      <c r="E19" s="42" t="n">
        <f aca="false">E20</f>
        <v>431589.69929</v>
      </c>
      <c r="F19" s="42" t="n">
        <f aca="false">F20</f>
        <v>431589.69929</v>
      </c>
      <c r="G19" s="42" t="n">
        <f aca="false">G20</f>
        <v>431589.69929</v>
      </c>
      <c r="H19" s="42" t="n">
        <f aca="false">H20</f>
        <v>431589.69929</v>
      </c>
      <c r="I19" s="42" t="n">
        <f aca="false">I20</f>
        <v>431589.69929</v>
      </c>
      <c r="J19" s="42" t="n">
        <f aca="false">J20</f>
        <v>431589.69929</v>
      </c>
      <c r="K19" s="42" t="n">
        <f aca="false">K20</f>
        <v>431589.69929</v>
      </c>
      <c r="L19" s="42" t="n">
        <f aca="false">L20</f>
        <v>431589.69929</v>
      </c>
      <c r="M19" s="42" t="n">
        <f aca="false">M20</f>
        <v>431589.69929</v>
      </c>
      <c r="N19" s="42" t="n">
        <f aca="false">N20</f>
        <v>431589.69929</v>
      </c>
      <c r="O19" s="42" t="n">
        <f aca="false">O20</f>
        <v>431589.69929</v>
      </c>
      <c r="P19" s="42" t="n">
        <f aca="false">P20</f>
        <v>431589.69929</v>
      </c>
      <c r="Q19" s="42" t="n">
        <f aca="false">Q20</f>
        <v>431589.69929</v>
      </c>
      <c r="R19" s="42" t="n">
        <f aca="false">R20</f>
        <v>431589.69929</v>
      </c>
      <c r="S19" s="42" t="n">
        <f aca="false">S20</f>
        <v>431589.69929</v>
      </c>
      <c r="T19" s="42" t="n">
        <f aca="false">T20</f>
        <v>431589.69929</v>
      </c>
      <c r="U19" s="42" t="n">
        <f aca="false">U20</f>
        <v>431589.69929</v>
      </c>
      <c r="V19" s="42" t="n">
        <f aca="false">V20</f>
        <v>431589.69929</v>
      </c>
      <c r="W19" s="42" t="n">
        <f aca="false">W20</f>
        <v>431589.69929</v>
      </c>
      <c r="X19" s="42" t="n">
        <f aca="false">X20</f>
        <v>94142.225</v>
      </c>
      <c r="Y19" s="26" t="n">
        <f aca="false">X19/E19*100</f>
        <v>21.8128989535366</v>
      </c>
    </row>
    <row r="20" customFormat="false" ht="25.5" hidden="false" customHeight="false" outlineLevel="0" collapsed="false">
      <c r="A20" s="31" t="s">
        <v>31</v>
      </c>
      <c r="B20" s="43" t="s">
        <v>32</v>
      </c>
      <c r="C20" s="44"/>
      <c r="D20" s="43" t="s">
        <v>17</v>
      </c>
      <c r="E20" s="45" t="n">
        <f aca="false">E21+E25+E36+E43+E39</f>
        <v>431589.69929</v>
      </c>
      <c r="F20" s="45" t="n">
        <f aca="false">F21+F25+F36+F43+F39</f>
        <v>431589.69929</v>
      </c>
      <c r="G20" s="45" t="n">
        <f aca="false">G21+G25+G36+G43+G39</f>
        <v>431589.69929</v>
      </c>
      <c r="H20" s="45" t="n">
        <f aca="false">H21+H25+H36+H43+H39</f>
        <v>431589.69929</v>
      </c>
      <c r="I20" s="45" t="n">
        <f aca="false">I21+I25+I36+I43+I39</f>
        <v>431589.69929</v>
      </c>
      <c r="J20" s="45" t="n">
        <f aca="false">J21+J25+J36+J43+J39</f>
        <v>431589.69929</v>
      </c>
      <c r="K20" s="45" t="n">
        <f aca="false">K21+K25+K36+K43+K39</f>
        <v>431589.69929</v>
      </c>
      <c r="L20" s="45" t="n">
        <f aca="false">L21+L25+L36+L43+L39</f>
        <v>431589.69929</v>
      </c>
      <c r="M20" s="45" t="n">
        <f aca="false">M21+M25+M36+M43+M39</f>
        <v>431589.69929</v>
      </c>
      <c r="N20" s="45" t="n">
        <f aca="false">N21+N25+N36+N43+N39</f>
        <v>431589.69929</v>
      </c>
      <c r="O20" s="45" t="n">
        <f aca="false">O21+O25+O36+O43+O39</f>
        <v>431589.69929</v>
      </c>
      <c r="P20" s="45" t="n">
        <f aca="false">P21+P25+P36+P43+P39</f>
        <v>431589.69929</v>
      </c>
      <c r="Q20" s="45" t="n">
        <f aca="false">Q21+Q25+Q36+Q43+Q39</f>
        <v>431589.69929</v>
      </c>
      <c r="R20" s="45" t="n">
        <f aca="false">R21+R25+R36+R43+R39</f>
        <v>431589.69929</v>
      </c>
      <c r="S20" s="45" t="n">
        <f aca="false">S21+S25+S36+S43+S39</f>
        <v>431589.69929</v>
      </c>
      <c r="T20" s="45" t="n">
        <f aca="false">T21+T25+T36+T43+T39</f>
        <v>431589.69929</v>
      </c>
      <c r="U20" s="45" t="n">
        <f aca="false">U21+U25+U36+U43+U39</f>
        <v>431589.69929</v>
      </c>
      <c r="V20" s="45" t="n">
        <f aca="false">V21+V25+V36+V43+V39</f>
        <v>431589.69929</v>
      </c>
      <c r="W20" s="45" t="n">
        <f aca="false">W21+W25+W36+W43+W39</f>
        <v>431589.69929</v>
      </c>
      <c r="X20" s="45" t="n">
        <f aca="false">X21+X25+X36+X43+X39</f>
        <v>94142.225</v>
      </c>
      <c r="Y20" s="26" t="n">
        <f aca="false">X20/E20*100</f>
        <v>21.8128989535366</v>
      </c>
    </row>
    <row r="21" customFormat="false" ht="19.5" hidden="false" customHeight="true" outlineLevel="0" collapsed="false">
      <c r="A21" s="51" t="s">
        <v>33</v>
      </c>
      <c r="B21" s="52" t="n">
        <v>953</v>
      </c>
      <c r="C21" s="53"/>
      <c r="D21" s="53" t="s">
        <v>34</v>
      </c>
      <c r="E21" s="54" t="n">
        <f aca="false">E22+E24+E23</f>
        <v>92310.9899</v>
      </c>
      <c r="F21" s="54" t="n">
        <f aca="false">F22+F24+F23</f>
        <v>92310.9899</v>
      </c>
      <c r="G21" s="54" t="n">
        <f aca="false">G22+G24+G23</f>
        <v>92310.9899</v>
      </c>
      <c r="H21" s="54" t="n">
        <f aca="false">H22+H24+H23</f>
        <v>92310.9899</v>
      </c>
      <c r="I21" s="54" t="n">
        <f aca="false">I22+I24+I23</f>
        <v>92310.9899</v>
      </c>
      <c r="J21" s="54" t="n">
        <f aca="false">J22+J24+J23</f>
        <v>92310.9899</v>
      </c>
      <c r="K21" s="54" t="n">
        <f aca="false">K22+K24+K23</f>
        <v>92310.9899</v>
      </c>
      <c r="L21" s="54" t="n">
        <f aca="false">L22+L24+L23</f>
        <v>92310.9899</v>
      </c>
      <c r="M21" s="54" t="n">
        <f aca="false">M22+M24+M23</f>
        <v>92310.9899</v>
      </c>
      <c r="N21" s="54" t="n">
        <f aca="false">N22+N24+N23</f>
        <v>92310.9899</v>
      </c>
      <c r="O21" s="54" t="n">
        <f aca="false">O22+O24+O23</f>
        <v>92310.9899</v>
      </c>
      <c r="P21" s="54" t="n">
        <f aca="false">P22+P24+P23</f>
        <v>92310.9899</v>
      </c>
      <c r="Q21" s="54" t="n">
        <f aca="false">Q22+Q24+Q23</f>
        <v>92310.9899</v>
      </c>
      <c r="R21" s="54" t="n">
        <f aca="false">R22+R24+R23</f>
        <v>92310.9899</v>
      </c>
      <c r="S21" s="54" t="n">
        <f aca="false">S22+S24+S23</f>
        <v>92310.9899</v>
      </c>
      <c r="T21" s="54" t="n">
        <f aca="false">T22+T24+T23</f>
        <v>92310.9899</v>
      </c>
      <c r="U21" s="54" t="n">
        <f aca="false">U22+U24+U23</f>
        <v>92310.9899</v>
      </c>
      <c r="V21" s="54" t="n">
        <f aca="false">V22+V24+V23</f>
        <v>92310.9899</v>
      </c>
      <c r="W21" s="54" t="n">
        <f aca="false">W22+W24+W23</f>
        <v>92310.9899</v>
      </c>
      <c r="X21" s="54" t="n">
        <f aca="false">X22+X24+X23</f>
        <v>22094.688</v>
      </c>
      <c r="Y21" s="26" t="n">
        <f aca="false">X21/E21*100</f>
        <v>23.9350569460203</v>
      </c>
    </row>
    <row r="22" customFormat="false" ht="31.5" hidden="false" customHeight="false" outlineLevel="0" collapsed="false">
      <c r="A22" s="55" t="s">
        <v>26</v>
      </c>
      <c r="B22" s="56" t="n">
        <v>953</v>
      </c>
      <c r="C22" s="49"/>
      <c r="D22" s="49" t="s">
        <v>35</v>
      </c>
      <c r="E22" s="50" t="n">
        <v>28995.98</v>
      </c>
      <c r="F22" s="50" t="n">
        <v>28995.98</v>
      </c>
      <c r="G22" s="50" t="n">
        <v>28995.98</v>
      </c>
      <c r="H22" s="50" t="n">
        <v>28995.98</v>
      </c>
      <c r="I22" s="50" t="n">
        <v>28995.98</v>
      </c>
      <c r="J22" s="50" t="n">
        <v>28995.98</v>
      </c>
      <c r="K22" s="50" t="n">
        <v>28995.98</v>
      </c>
      <c r="L22" s="50" t="n">
        <v>28995.98</v>
      </c>
      <c r="M22" s="50" t="n">
        <v>28995.98</v>
      </c>
      <c r="N22" s="50" t="n">
        <v>28995.98</v>
      </c>
      <c r="O22" s="50" t="n">
        <v>28995.98</v>
      </c>
      <c r="P22" s="50" t="n">
        <v>28995.98</v>
      </c>
      <c r="Q22" s="50" t="n">
        <v>28995.98</v>
      </c>
      <c r="R22" s="50" t="n">
        <v>28995.98</v>
      </c>
      <c r="S22" s="50" t="n">
        <v>28995.98</v>
      </c>
      <c r="T22" s="50" t="n">
        <v>28995.98</v>
      </c>
      <c r="U22" s="50" t="n">
        <v>28995.98</v>
      </c>
      <c r="V22" s="50" t="n">
        <v>28995.98</v>
      </c>
      <c r="W22" s="50" t="n">
        <v>28995.98</v>
      </c>
      <c r="X22" s="50" t="n">
        <v>6884.8</v>
      </c>
      <c r="Y22" s="26" t="n">
        <f aca="false">X22/E22*100</f>
        <v>23.7439810622024</v>
      </c>
    </row>
    <row r="23" customFormat="false" ht="31.5" hidden="false" customHeight="false" outlineLevel="0" collapsed="false">
      <c r="A23" s="46" t="s">
        <v>36</v>
      </c>
      <c r="B23" s="56" t="n">
        <v>953</v>
      </c>
      <c r="C23" s="49"/>
      <c r="D23" s="49" t="s">
        <v>37</v>
      </c>
      <c r="E23" s="50" t="n">
        <v>2201.0099</v>
      </c>
      <c r="F23" s="50" t="n">
        <v>2201.0099</v>
      </c>
      <c r="G23" s="50" t="n">
        <v>2201.0099</v>
      </c>
      <c r="H23" s="50" t="n">
        <v>2201.0099</v>
      </c>
      <c r="I23" s="50" t="n">
        <v>2201.0099</v>
      </c>
      <c r="J23" s="50" t="n">
        <v>2201.0099</v>
      </c>
      <c r="K23" s="50" t="n">
        <v>2201.0099</v>
      </c>
      <c r="L23" s="50" t="n">
        <v>2201.0099</v>
      </c>
      <c r="M23" s="50" t="n">
        <v>2201.0099</v>
      </c>
      <c r="N23" s="50" t="n">
        <v>2201.0099</v>
      </c>
      <c r="O23" s="50" t="n">
        <v>2201.0099</v>
      </c>
      <c r="P23" s="50" t="n">
        <v>2201.0099</v>
      </c>
      <c r="Q23" s="50" t="n">
        <v>2201.0099</v>
      </c>
      <c r="R23" s="50" t="n">
        <v>2201.0099</v>
      </c>
      <c r="S23" s="50" t="n">
        <v>2201.0099</v>
      </c>
      <c r="T23" s="50" t="n">
        <v>2201.0099</v>
      </c>
      <c r="U23" s="50" t="n">
        <v>2201.0099</v>
      </c>
      <c r="V23" s="50" t="n">
        <v>2201.0099</v>
      </c>
      <c r="W23" s="50" t="n">
        <v>2201.0099</v>
      </c>
      <c r="X23" s="50" t="n">
        <v>0</v>
      </c>
      <c r="Y23" s="26" t="n">
        <f aca="false">X23/E23*100</f>
        <v>0</v>
      </c>
    </row>
    <row r="24" customFormat="false" ht="51" hidden="false" customHeight="true" outlineLevel="0" collapsed="false">
      <c r="A24" s="35" t="s">
        <v>38</v>
      </c>
      <c r="B24" s="56" t="n">
        <v>953</v>
      </c>
      <c r="C24" s="49"/>
      <c r="D24" s="49" t="s">
        <v>39</v>
      </c>
      <c r="E24" s="50" t="n">
        <v>61114</v>
      </c>
      <c r="F24" s="50" t="n">
        <v>61114</v>
      </c>
      <c r="G24" s="50" t="n">
        <v>61114</v>
      </c>
      <c r="H24" s="50" t="n">
        <v>61114</v>
      </c>
      <c r="I24" s="50" t="n">
        <v>61114</v>
      </c>
      <c r="J24" s="50" t="n">
        <v>61114</v>
      </c>
      <c r="K24" s="50" t="n">
        <v>61114</v>
      </c>
      <c r="L24" s="50" t="n">
        <v>61114</v>
      </c>
      <c r="M24" s="50" t="n">
        <v>61114</v>
      </c>
      <c r="N24" s="50" t="n">
        <v>61114</v>
      </c>
      <c r="O24" s="50" t="n">
        <v>61114</v>
      </c>
      <c r="P24" s="50" t="n">
        <v>61114</v>
      </c>
      <c r="Q24" s="50" t="n">
        <v>61114</v>
      </c>
      <c r="R24" s="50" t="n">
        <v>61114</v>
      </c>
      <c r="S24" s="50" t="n">
        <v>61114</v>
      </c>
      <c r="T24" s="50" t="n">
        <v>61114</v>
      </c>
      <c r="U24" s="50" t="n">
        <v>61114</v>
      </c>
      <c r="V24" s="50" t="n">
        <v>61114</v>
      </c>
      <c r="W24" s="50" t="n">
        <v>61114</v>
      </c>
      <c r="X24" s="50" t="n">
        <v>15209.888</v>
      </c>
      <c r="Y24" s="26" t="n">
        <f aca="false">X24/E24*100</f>
        <v>24.8877311254377</v>
      </c>
    </row>
    <row r="25" customFormat="false" ht="23.25" hidden="false" customHeight="true" outlineLevel="0" collapsed="false">
      <c r="A25" s="57" t="s">
        <v>40</v>
      </c>
      <c r="B25" s="58" t="n">
        <v>953</v>
      </c>
      <c r="C25" s="53"/>
      <c r="D25" s="53" t="s">
        <v>41</v>
      </c>
      <c r="E25" s="54" t="n">
        <f aca="false">E26+E27+E30+E31+E33+E34+E32+E28+E35+E29</f>
        <v>307716.38239</v>
      </c>
      <c r="F25" s="54" t="n">
        <f aca="false">F26+F27+F30+F31+F33+F34+F32+F28+F35+F29</f>
        <v>307716.38239</v>
      </c>
      <c r="G25" s="54" t="n">
        <f aca="false">G26+G27+G30+G31+G33+G34+G32+G28+G35+G29</f>
        <v>307716.38239</v>
      </c>
      <c r="H25" s="54" t="n">
        <f aca="false">H26+H27+H30+H31+H33+H34+H32+H28+H35+H29</f>
        <v>307716.38239</v>
      </c>
      <c r="I25" s="54" t="n">
        <f aca="false">I26+I27+I30+I31+I33+I34+I32+I28+I35+I29</f>
        <v>307716.38239</v>
      </c>
      <c r="J25" s="54" t="n">
        <f aca="false">J26+J27+J30+J31+J33+J34+J32+J28+J35+J29</f>
        <v>307716.38239</v>
      </c>
      <c r="K25" s="54" t="n">
        <f aca="false">K26+K27+K30+K31+K33+K34+K32+K28+K35+K29</f>
        <v>307716.38239</v>
      </c>
      <c r="L25" s="54" t="n">
        <f aca="false">L26+L27+L30+L31+L33+L34+L32+L28+L35+L29</f>
        <v>307716.38239</v>
      </c>
      <c r="M25" s="54" t="n">
        <f aca="false">M26+M27+M30+M31+M33+M34+M32+M28+M35+M29</f>
        <v>307716.38239</v>
      </c>
      <c r="N25" s="54" t="n">
        <f aca="false">N26+N27+N30+N31+N33+N34+N32+N28+N35+N29</f>
        <v>307716.38239</v>
      </c>
      <c r="O25" s="54" t="n">
        <f aca="false">O26+O27+O30+O31+O33+O34+O32+O28+O35+O29</f>
        <v>307716.38239</v>
      </c>
      <c r="P25" s="54" t="n">
        <f aca="false">P26+P27+P30+P31+P33+P34+P32+P28+P35+P29</f>
        <v>307716.38239</v>
      </c>
      <c r="Q25" s="54" t="n">
        <f aca="false">Q26+Q27+Q30+Q31+Q33+Q34+Q32+Q28+Q35+Q29</f>
        <v>307716.38239</v>
      </c>
      <c r="R25" s="54" t="n">
        <f aca="false">R26+R27+R30+R31+R33+R34+R32+R28+R35+R29</f>
        <v>307716.38239</v>
      </c>
      <c r="S25" s="54" t="n">
        <f aca="false">S26+S27+S30+S31+S33+S34+S32+S28+S35+S29</f>
        <v>307716.38239</v>
      </c>
      <c r="T25" s="54" t="n">
        <f aca="false">T26+T27+T30+T31+T33+T34+T32+T28+T35+T29</f>
        <v>307716.38239</v>
      </c>
      <c r="U25" s="54" t="n">
        <f aca="false">U26+U27+U30+U31+U33+U34+U32+U28+U35+U29</f>
        <v>307716.38239</v>
      </c>
      <c r="V25" s="54" t="n">
        <f aca="false">V26+V27+V30+V31+V33+V34+V32+V28+V35+V29</f>
        <v>307716.38239</v>
      </c>
      <c r="W25" s="54" t="n">
        <f aca="false">W26+W27+W30+W31+W33+W34+W32+W28+W35+W29</f>
        <v>307716.38239</v>
      </c>
      <c r="X25" s="54" t="n">
        <f aca="false">X26+X27+X30+X31+X33+X34+X32+X28+X35+X29</f>
        <v>65639.035</v>
      </c>
      <c r="Y25" s="26" t="n">
        <f aca="false">X25/E25*100</f>
        <v>21.3310173771668</v>
      </c>
    </row>
    <row r="26" customFormat="false" ht="31.5" hidden="false" customHeight="false" outlineLevel="0" collapsed="false">
      <c r="A26" s="55" t="s">
        <v>42</v>
      </c>
      <c r="B26" s="56" t="n">
        <v>953</v>
      </c>
      <c r="C26" s="49"/>
      <c r="D26" s="49" t="s">
        <v>43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26" t="n">
        <v>0</v>
      </c>
    </row>
    <row r="27" customFormat="false" ht="31.5" hidden="false" customHeight="false" outlineLevel="0" collapsed="false">
      <c r="A27" s="55" t="s">
        <v>26</v>
      </c>
      <c r="B27" s="56" t="n">
        <v>953</v>
      </c>
      <c r="C27" s="49"/>
      <c r="D27" s="49" t="s">
        <v>44</v>
      </c>
      <c r="E27" s="50" t="n">
        <v>55958.18</v>
      </c>
      <c r="F27" s="50" t="n">
        <v>55958.18</v>
      </c>
      <c r="G27" s="50" t="n">
        <v>55958.18</v>
      </c>
      <c r="H27" s="50" t="n">
        <v>55958.18</v>
      </c>
      <c r="I27" s="50" t="n">
        <v>55958.18</v>
      </c>
      <c r="J27" s="50" t="n">
        <v>55958.18</v>
      </c>
      <c r="K27" s="50" t="n">
        <v>55958.18</v>
      </c>
      <c r="L27" s="50" t="n">
        <v>55958.18</v>
      </c>
      <c r="M27" s="50" t="n">
        <v>55958.18</v>
      </c>
      <c r="N27" s="50" t="n">
        <v>55958.18</v>
      </c>
      <c r="O27" s="50" t="n">
        <v>55958.18</v>
      </c>
      <c r="P27" s="50" t="n">
        <v>55958.18</v>
      </c>
      <c r="Q27" s="50" t="n">
        <v>55958.18</v>
      </c>
      <c r="R27" s="50" t="n">
        <v>55958.18</v>
      </c>
      <c r="S27" s="50" t="n">
        <v>55958.18</v>
      </c>
      <c r="T27" s="50" t="n">
        <v>55958.18</v>
      </c>
      <c r="U27" s="50" t="n">
        <v>55958.18</v>
      </c>
      <c r="V27" s="50" t="n">
        <v>55958.18</v>
      </c>
      <c r="W27" s="50" t="n">
        <v>55958.18</v>
      </c>
      <c r="X27" s="50" t="n">
        <v>13571.769</v>
      </c>
      <c r="Y27" s="26" t="n">
        <f aca="false">X27/E27*100</f>
        <v>24.253413888729</v>
      </c>
    </row>
    <row r="28" customFormat="false" ht="31.5" hidden="false" customHeight="false" outlineLevel="0" collapsed="false">
      <c r="A28" s="46" t="s">
        <v>45</v>
      </c>
      <c r="B28" s="56" t="n">
        <v>953</v>
      </c>
      <c r="C28" s="49"/>
      <c r="D28" s="49" t="s">
        <v>46</v>
      </c>
      <c r="E28" s="50" t="n">
        <v>5003.20239</v>
      </c>
      <c r="F28" s="50" t="n">
        <v>5003.20239</v>
      </c>
      <c r="G28" s="50" t="n">
        <v>5003.20239</v>
      </c>
      <c r="H28" s="50" t="n">
        <v>5003.20239</v>
      </c>
      <c r="I28" s="50" t="n">
        <v>5003.20239</v>
      </c>
      <c r="J28" s="50" t="n">
        <v>5003.20239</v>
      </c>
      <c r="K28" s="50" t="n">
        <v>5003.20239</v>
      </c>
      <c r="L28" s="50" t="n">
        <v>5003.20239</v>
      </c>
      <c r="M28" s="50" t="n">
        <v>5003.20239</v>
      </c>
      <c r="N28" s="50" t="n">
        <v>5003.20239</v>
      </c>
      <c r="O28" s="50" t="n">
        <v>5003.20239</v>
      </c>
      <c r="P28" s="50" t="n">
        <v>5003.20239</v>
      </c>
      <c r="Q28" s="50" t="n">
        <v>5003.20239</v>
      </c>
      <c r="R28" s="50" t="n">
        <v>5003.20239</v>
      </c>
      <c r="S28" s="50" t="n">
        <v>5003.20239</v>
      </c>
      <c r="T28" s="50" t="n">
        <v>5003.20239</v>
      </c>
      <c r="U28" s="50" t="n">
        <v>5003.20239</v>
      </c>
      <c r="V28" s="50" t="n">
        <v>5003.20239</v>
      </c>
      <c r="W28" s="50" t="n">
        <v>5003.20239</v>
      </c>
      <c r="X28" s="50" t="n">
        <v>0</v>
      </c>
      <c r="Y28" s="26" t="n">
        <f aca="false">X28/E28*100</f>
        <v>0</v>
      </c>
    </row>
    <row r="29" customFormat="false" ht="15.75" hidden="false" customHeight="false" outlineLevel="0" collapsed="false">
      <c r="A29" s="59" t="s">
        <v>47</v>
      </c>
      <c r="B29" s="56" t="n">
        <v>953</v>
      </c>
      <c r="C29" s="49"/>
      <c r="D29" s="49" t="s">
        <v>48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26" t="n">
        <v>0</v>
      </c>
    </row>
    <row r="30" customFormat="false" ht="31.5" hidden="false" customHeight="false" outlineLevel="0" collapsed="false">
      <c r="A30" s="55" t="s">
        <v>49</v>
      </c>
      <c r="B30" s="60" t="n">
        <v>953</v>
      </c>
      <c r="C30" s="49"/>
      <c r="D30" s="49" t="s">
        <v>50</v>
      </c>
      <c r="E30" s="50" t="n">
        <v>5835</v>
      </c>
      <c r="F30" s="50" t="n">
        <v>5835</v>
      </c>
      <c r="G30" s="50" t="n">
        <v>5835</v>
      </c>
      <c r="H30" s="50" t="n">
        <v>5835</v>
      </c>
      <c r="I30" s="50" t="n">
        <v>5835</v>
      </c>
      <c r="J30" s="50" t="n">
        <v>5835</v>
      </c>
      <c r="K30" s="50" t="n">
        <v>5835</v>
      </c>
      <c r="L30" s="50" t="n">
        <v>5835</v>
      </c>
      <c r="M30" s="50" t="n">
        <v>5835</v>
      </c>
      <c r="N30" s="50" t="n">
        <v>5835</v>
      </c>
      <c r="O30" s="50" t="n">
        <v>5835</v>
      </c>
      <c r="P30" s="50" t="n">
        <v>5835</v>
      </c>
      <c r="Q30" s="50" t="n">
        <v>5835</v>
      </c>
      <c r="R30" s="50" t="n">
        <v>5835</v>
      </c>
      <c r="S30" s="50" t="n">
        <v>5835</v>
      </c>
      <c r="T30" s="50" t="n">
        <v>5835</v>
      </c>
      <c r="U30" s="50" t="n">
        <v>5835</v>
      </c>
      <c r="V30" s="50" t="n">
        <v>5835</v>
      </c>
      <c r="W30" s="50" t="n">
        <v>5835</v>
      </c>
      <c r="X30" s="50" t="n">
        <v>1865.401</v>
      </c>
      <c r="Y30" s="26" t="n">
        <f aca="false">X30/E30*100</f>
        <v>31.9691688089117</v>
      </c>
    </row>
    <row r="31" customFormat="false" ht="48" hidden="false" customHeight="true" outlineLevel="0" collapsed="false">
      <c r="A31" s="61" t="s">
        <v>51</v>
      </c>
      <c r="B31" s="62" t="n">
        <v>953</v>
      </c>
      <c r="C31" s="49"/>
      <c r="D31" s="49" t="s">
        <v>52</v>
      </c>
      <c r="E31" s="50" t="n">
        <v>237145</v>
      </c>
      <c r="F31" s="50" t="n">
        <v>237145</v>
      </c>
      <c r="G31" s="50" t="n">
        <v>237145</v>
      </c>
      <c r="H31" s="50" t="n">
        <v>237145</v>
      </c>
      <c r="I31" s="50" t="n">
        <v>237145</v>
      </c>
      <c r="J31" s="50" t="n">
        <v>237145</v>
      </c>
      <c r="K31" s="50" t="n">
        <v>237145</v>
      </c>
      <c r="L31" s="50" t="n">
        <v>237145</v>
      </c>
      <c r="M31" s="50" t="n">
        <v>237145</v>
      </c>
      <c r="N31" s="50" t="n">
        <v>237145</v>
      </c>
      <c r="O31" s="50" t="n">
        <v>237145</v>
      </c>
      <c r="P31" s="50" t="n">
        <v>237145</v>
      </c>
      <c r="Q31" s="50" t="n">
        <v>237145</v>
      </c>
      <c r="R31" s="50" t="n">
        <v>237145</v>
      </c>
      <c r="S31" s="50" t="n">
        <v>237145</v>
      </c>
      <c r="T31" s="50" t="n">
        <v>237145</v>
      </c>
      <c r="U31" s="50" t="n">
        <v>237145</v>
      </c>
      <c r="V31" s="50" t="n">
        <v>237145</v>
      </c>
      <c r="W31" s="50" t="n">
        <v>237145</v>
      </c>
      <c r="X31" s="50" t="n">
        <v>50201.865</v>
      </c>
      <c r="Y31" s="26" t="n">
        <f aca="false">X31/E31*100</f>
        <v>21.1692698559953</v>
      </c>
    </row>
    <row r="32" customFormat="false" ht="33" hidden="false" customHeight="true" outlineLevel="0" collapsed="false">
      <c r="A32" s="63" t="s">
        <v>53</v>
      </c>
      <c r="B32" s="47" t="n">
        <v>953</v>
      </c>
      <c r="C32" s="49"/>
      <c r="D32" s="49" t="s">
        <v>54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26" t="n">
        <v>0</v>
      </c>
    </row>
    <row r="33" customFormat="false" ht="33" hidden="false" customHeight="true" outlineLevel="0" collapsed="false">
      <c r="A33" s="63" t="s">
        <v>55</v>
      </c>
      <c r="B33" s="47" t="n">
        <v>953</v>
      </c>
      <c r="C33" s="49"/>
      <c r="D33" s="49" t="s">
        <v>56</v>
      </c>
      <c r="E33" s="50" t="n">
        <v>700</v>
      </c>
      <c r="F33" s="50" t="n">
        <v>700</v>
      </c>
      <c r="G33" s="50" t="n">
        <v>700</v>
      </c>
      <c r="H33" s="50" t="n">
        <v>700</v>
      </c>
      <c r="I33" s="50" t="n">
        <v>700</v>
      </c>
      <c r="J33" s="50" t="n">
        <v>700</v>
      </c>
      <c r="K33" s="50" t="n">
        <v>700</v>
      </c>
      <c r="L33" s="50" t="n">
        <v>700</v>
      </c>
      <c r="M33" s="50" t="n">
        <v>700</v>
      </c>
      <c r="N33" s="50" t="n">
        <v>700</v>
      </c>
      <c r="O33" s="50" t="n">
        <v>700</v>
      </c>
      <c r="P33" s="50" t="n">
        <v>700</v>
      </c>
      <c r="Q33" s="50" t="n">
        <v>700</v>
      </c>
      <c r="R33" s="50" t="n">
        <v>700</v>
      </c>
      <c r="S33" s="50" t="n">
        <v>700</v>
      </c>
      <c r="T33" s="50" t="n">
        <v>700</v>
      </c>
      <c r="U33" s="50" t="n">
        <v>700</v>
      </c>
      <c r="V33" s="50" t="n">
        <v>700</v>
      </c>
      <c r="W33" s="50" t="n">
        <v>700</v>
      </c>
      <c r="X33" s="50" t="n">
        <v>0</v>
      </c>
      <c r="Y33" s="26" t="n">
        <f aca="false">X33/E33*100</f>
        <v>0</v>
      </c>
    </row>
    <row r="34" customFormat="false" ht="20.25" hidden="false" customHeight="true" outlineLevel="0" collapsed="false">
      <c r="A34" s="35" t="s">
        <v>57</v>
      </c>
      <c r="B34" s="56" t="n">
        <v>953</v>
      </c>
      <c r="C34" s="49"/>
      <c r="D34" s="49" t="s">
        <v>58</v>
      </c>
      <c r="E34" s="50" t="n">
        <v>3075</v>
      </c>
      <c r="F34" s="50" t="n">
        <v>3075</v>
      </c>
      <c r="G34" s="50" t="n">
        <v>3075</v>
      </c>
      <c r="H34" s="50" t="n">
        <v>3075</v>
      </c>
      <c r="I34" s="50" t="n">
        <v>3075</v>
      </c>
      <c r="J34" s="50" t="n">
        <v>3075</v>
      </c>
      <c r="K34" s="50" t="n">
        <v>3075</v>
      </c>
      <c r="L34" s="50" t="n">
        <v>3075</v>
      </c>
      <c r="M34" s="50" t="n">
        <v>3075</v>
      </c>
      <c r="N34" s="50" t="n">
        <v>3075</v>
      </c>
      <c r="O34" s="50" t="n">
        <v>3075</v>
      </c>
      <c r="P34" s="50" t="n">
        <v>3075</v>
      </c>
      <c r="Q34" s="50" t="n">
        <v>3075</v>
      </c>
      <c r="R34" s="50" t="n">
        <v>3075</v>
      </c>
      <c r="S34" s="50" t="n">
        <v>3075</v>
      </c>
      <c r="T34" s="50" t="n">
        <v>3075</v>
      </c>
      <c r="U34" s="50" t="n">
        <v>3075</v>
      </c>
      <c r="V34" s="50" t="n">
        <v>3075</v>
      </c>
      <c r="W34" s="50" t="n">
        <v>3075</v>
      </c>
      <c r="X34" s="50" t="n">
        <v>0</v>
      </c>
      <c r="Y34" s="26" t="n">
        <f aca="false">X34/E34*100</f>
        <v>0</v>
      </c>
    </row>
    <row r="35" customFormat="false" ht="49.5" hidden="false" customHeight="true" outlineLevel="0" collapsed="false">
      <c r="A35" s="35" t="s">
        <v>59</v>
      </c>
      <c r="B35" s="56" t="n">
        <v>953</v>
      </c>
      <c r="C35" s="49"/>
      <c r="D35" s="49" t="s">
        <v>6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26" t="n">
        <v>0</v>
      </c>
    </row>
    <row r="36" customFormat="false" ht="31.5" hidden="false" customHeight="false" outlineLevel="0" collapsed="false">
      <c r="A36" s="51" t="s">
        <v>61</v>
      </c>
      <c r="B36" s="58" t="n">
        <v>953</v>
      </c>
      <c r="C36" s="53"/>
      <c r="D36" s="53" t="s">
        <v>62</v>
      </c>
      <c r="E36" s="54" t="n">
        <f aca="false">E37+E38</f>
        <v>18624.327</v>
      </c>
      <c r="F36" s="54" t="n">
        <f aca="false">F37+F38</f>
        <v>18624.327</v>
      </c>
      <c r="G36" s="54" t="n">
        <f aca="false">G37+G38</f>
        <v>18624.327</v>
      </c>
      <c r="H36" s="54" t="n">
        <f aca="false">H37+H38</f>
        <v>18624.327</v>
      </c>
      <c r="I36" s="54" t="n">
        <f aca="false">I37+I38</f>
        <v>18624.327</v>
      </c>
      <c r="J36" s="54" t="n">
        <f aca="false">J37+J38</f>
        <v>18624.327</v>
      </c>
      <c r="K36" s="54" t="n">
        <f aca="false">K37+K38</f>
        <v>18624.327</v>
      </c>
      <c r="L36" s="54" t="n">
        <f aca="false">L37+L38</f>
        <v>18624.327</v>
      </c>
      <c r="M36" s="54" t="n">
        <f aca="false">M37+M38</f>
        <v>18624.327</v>
      </c>
      <c r="N36" s="54" t="n">
        <f aca="false">N37+N38</f>
        <v>18624.327</v>
      </c>
      <c r="O36" s="54" t="n">
        <f aca="false">O37+O38</f>
        <v>18624.327</v>
      </c>
      <c r="P36" s="54" t="n">
        <f aca="false">P37+P38</f>
        <v>18624.327</v>
      </c>
      <c r="Q36" s="54" t="n">
        <f aca="false">Q37+Q38</f>
        <v>18624.327</v>
      </c>
      <c r="R36" s="54" t="n">
        <f aca="false">R37+R38</f>
        <v>18624.327</v>
      </c>
      <c r="S36" s="54" t="n">
        <f aca="false">S37+S38</f>
        <v>18624.327</v>
      </c>
      <c r="T36" s="54" t="n">
        <f aca="false">T37+T38</f>
        <v>18624.327</v>
      </c>
      <c r="U36" s="54" t="n">
        <f aca="false">U37+U38</f>
        <v>18624.327</v>
      </c>
      <c r="V36" s="54" t="n">
        <f aca="false">V37+V38</f>
        <v>18624.327</v>
      </c>
      <c r="W36" s="54" t="n">
        <f aca="false">W37+W38</f>
        <v>18624.327</v>
      </c>
      <c r="X36" s="54" t="n">
        <f aca="false">X37+X38</f>
        <v>4017.049</v>
      </c>
      <c r="Y36" s="26" t="n">
        <f aca="false">X36/E36*100</f>
        <v>21.5688276950893</v>
      </c>
    </row>
    <row r="37" customFormat="false" ht="31.5" hidden="false" customHeight="false" outlineLevel="0" collapsed="false">
      <c r="A37" s="55" t="s">
        <v>63</v>
      </c>
      <c r="B37" s="56" t="n">
        <v>953</v>
      </c>
      <c r="C37" s="49"/>
      <c r="D37" s="49" t="s">
        <v>64</v>
      </c>
      <c r="E37" s="50" t="n">
        <v>18220.3</v>
      </c>
      <c r="F37" s="50" t="n">
        <v>18220.3</v>
      </c>
      <c r="G37" s="50" t="n">
        <v>18220.3</v>
      </c>
      <c r="H37" s="50" t="n">
        <v>18220.3</v>
      </c>
      <c r="I37" s="50" t="n">
        <v>18220.3</v>
      </c>
      <c r="J37" s="50" t="n">
        <v>18220.3</v>
      </c>
      <c r="K37" s="50" t="n">
        <v>18220.3</v>
      </c>
      <c r="L37" s="50" t="n">
        <v>18220.3</v>
      </c>
      <c r="M37" s="50" t="n">
        <v>18220.3</v>
      </c>
      <c r="N37" s="50" t="n">
        <v>18220.3</v>
      </c>
      <c r="O37" s="50" t="n">
        <v>18220.3</v>
      </c>
      <c r="P37" s="50" t="n">
        <v>18220.3</v>
      </c>
      <c r="Q37" s="50" t="n">
        <v>18220.3</v>
      </c>
      <c r="R37" s="50" t="n">
        <v>18220.3</v>
      </c>
      <c r="S37" s="50" t="n">
        <v>18220.3</v>
      </c>
      <c r="T37" s="50" t="n">
        <v>18220.3</v>
      </c>
      <c r="U37" s="50" t="n">
        <v>18220.3</v>
      </c>
      <c r="V37" s="50" t="n">
        <v>18220.3</v>
      </c>
      <c r="W37" s="50" t="n">
        <v>18220.3</v>
      </c>
      <c r="X37" s="50" t="n">
        <v>4017.049</v>
      </c>
      <c r="Y37" s="26" t="n">
        <f aca="false">X37/E37*100</f>
        <v>22.0471067984611</v>
      </c>
    </row>
    <row r="38" customFormat="false" ht="20.25" hidden="false" customHeight="true" outlineLevel="0" collapsed="false">
      <c r="A38" s="46" t="s">
        <v>65</v>
      </c>
      <c r="B38" s="56" t="n">
        <v>953</v>
      </c>
      <c r="C38" s="49"/>
      <c r="D38" s="49" t="s">
        <v>66</v>
      </c>
      <c r="E38" s="50" t="n">
        <v>404.027</v>
      </c>
      <c r="F38" s="50" t="n">
        <v>404.027</v>
      </c>
      <c r="G38" s="50" t="n">
        <v>404.027</v>
      </c>
      <c r="H38" s="50" t="n">
        <v>404.027</v>
      </c>
      <c r="I38" s="50" t="n">
        <v>404.027</v>
      </c>
      <c r="J38" s="50" t="n">
        <v>404.027</v>
      </c>
      <c r="K38" s="50" t="n">
        <v>404.027</v>
      </c>
      <c r="L38" s="50" t="n">
        <v>404.027</v>
      </c>
      <c r="M38" s="50" t="n">
        <v>404.027</v>
      </c>
      <c r="N38" s="50" t="n">
        <v>404.027</v>
      </c>
      <c r="O38" s="50" t="n">
        <v>404.027</v>
      </c>
      <c r="P38" s="50" t="n">
        <v>404.027</v>
      </c>
      <c r="Q38" s="50" t="n">
        <v>404.027</v>
      </c>
      <c r="R38" s="50" t="n">
        <v>404.027</v>
      </c>
      <c r="S38" s="50" t="n">
        <v>404.027</v>
      </c>
      <c r="T38" s="50" t="n">
        <v>404.027</v>
      </c>
      <c r="U38" s="50" t="n">
        <v>404.027</v>
      </c>
      <c r="V38" s="50" t="n">
        <v>404.027</v>
      </c>
      <c r="W38" s="50" t="n">
        <v>404.027</v>
      </c>
      <c r="X38" s="50" t="n">
        <v>0</v>
      </c>
      <c r="Y38" s="26" t="n">
        <f aca="false">X38/E38*100</f>
        <v>0</v>
      </c>
    </row>
    <row r="39" customFormat="false" ht="31.5" hidden="false" customHeight="false" outlineLevel="0" collapsed="false">
      <c r="A39" s="64" t="s">
        <v>67</v>
      </c>
      <c r="B39" s="52" t="n">
        <v>953</v>
      </c>
      <c r="C39" s="53"/>
      <c r="D39" s="53" t="s">
        <v>68</v>
      </c>
      <c r="E39" s="54" t="n">
        <f aca="false">E42+E40+E41</f>
        <v>0</v>
      </c>
      <c r="F39" s="54" t="n">
        <f aca="false">F42+F40+F41</f>
        <v>0</v>
      </c>
      <c r="G39" s="54" t="n">
        <f aca="false">G42+G40+G41</f>
        <v>0</v>
      </c>
      <c r="H39" s="54" t="n">
        <f aca="false">H42+H40+H41</f>
        <v>0</v>
      </c>
      <c r="I39" s="54" t="n">
        <f aca="false">I42+I40+I41</f>
        <v>0</v>
      </c>
      <c r="J39" s="54" t="n">
        <f aca="false">J42+J40+J41</f>
        <v>0</v>
      </c>
      <c r="K39" s="54" t="n">
        <f aca="false">K42+K40+K41</f>
        <v>0</v>
      </c>
      <c r="L39" s="54" t="n">
        <f aca="false">L42+L40+L41</f>
        <v>0</v>
      </c>
      <c r="M39" s="54" t="n">
        <f aca="false">M42+M40+M41</f>
        <v>0</v>
      </c>
      <c r="N39" s="54" t="n">
        <f aca="false">N42+N40+N41</f>
        <v>0</v>
      </c>
      <c r="O39" s="54" t="n">
        <f aca="false">O42+O40+O41</f>
        <v>0</v>
      </c>
      <c r="P39" s="54" t="n">
        <f aca="false">P42+P40+P41</f>
        <v>0</v>
      </c>
      <c r="Q39" s="54" t="n">
        <f aca="false">Q42+Q40+Q41</f>
        <v>0</v>
      </c>
      <c r="R39" s="54" t="n">
        <f aca="false">R42+R40+R41</f>
        <v>0</v>
      </c>
      <c r="S39" s="54" t="n">
        <f aca="false">S42+S40+S41</f>
        <v>0</v>
      </c>
      <c r="T39" s="54" t="n">
        <f aca="false">T42+T40+T41</f>
        <v>0</v>
      </c>
      <c r="U39" s="54" t="n">
        <f aca="false">U42+U40+U41</f>
        <v>0</v>
      </c>
      <c r="V39" s="54" t="n">
        <f aca="false">V42+V40+V41</f>
        <v>0</v>
      </c>
      <c r="W39" s="54" t="n">
        <f aca="false">W42+W40+W41</f>
        <v>0</v>
      </c>
      <c r="X39" s="54" t="n">
        <f aca="false">X42+X40+X41</f>
        <v>0</v>
      </c>
      <c r="Y39" s="26" t="n">
        <v>0</v>
      </c>
    </row>
    <row r="40" customFormat="false" ht="31.5" hidden="false" customHeight="false" outlineLevel="0" collapsed="false">
      <c r="A40" s="46" t="s">
        <v>69</v>
      </c>
      <c r="B40" s="56" t="n">
        <v>953</v>
      </c>
      <c r="C40" s="49"/>
      <c r="D40" s="49" t="s">
        <v>7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26" t="n">
        <v>0</v>
      </c>
    </row>
    <row r="41" customFormat="false" ht="31.5" hidden="false" customHeight="false" outlineLevel="0" collapsed="false">
      <c r="A41" s="46" t="s">
        <v>71</v>
      </c>
      <c r="B41" s="56" t="n">
        <v>953</v>
      </c>
      <c r="C41" s="49"/>
      <c r="D41" s="49" t="s">
        <v>72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26" t="n">
        <v>0</v>
      </c>
    </row>
    <row r="42" customFormat="false" ht="31.5" hidden="false" customHeight="false" outlineLevel="0" collapsed="false">
      <c r="A42" s="46" t="s">
        <v>73</v>
      </c>
      <c r="B42" s="56" t="n">
        <v>953</v>
      </c>
      <c r="C42" s="49"/>
      <c r="D42" s="49" t="s">
        <v>74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26" t="n">
        <v>0</v>
      </c>
    </row>
    <row r="43" customFormat="false" ht="31.5" hidden="false" customHeight="false" outlineLevel="0" collapsed="false">
      <c r="A43" s="51" t="s">
        <v>75</v>
      </c>
      <c r="B43" s="52" t="n">
        <v>953</v>
      </c>
      <c r="C43" s="53"/>
      <c r="D43" s="53" t="s">
        <v>76</v>
      </c>
      <c r="E43" s="54" t="n">
        <f aca="false">E44+E45</f>
        <v>12938</v>
      </c>
      <c r="F43" s="54" t="n">
        <f aca="false">F44+F45</f>
        <v>12938</v>
      </c>
      <c r="G43" s="54" t="n">
        <f aca="false">G44+G45</f>
        <v>12938</v>
      </c>
      <c r="H43" s="54" t="n">
        <f aca="false">H44+H45</f>
        <v>12938</v>
      </c>
      <c r="I43" s="54" t="n">
        <f aca="false">I44+I45</f>
        <v>12938</v>
      </c>
      <c r="J43" s="54" t="n">
        <f aca="false">J44+J45</f>
        <v>12938</v>
      </c>
      <c r="K43" s="54" t="n">
        <f aca="false">K44+K45</f>
        <v>12938</v>
      </c>
      <c r="L43" s="54" t="n">
        <f aca="false">L44+L45</f>
        <v>12938</v>
      </c>
      <c r="M43" s="54" t="n">
        <f aca="false">M44+M45</f>
        <v>12938</v>
      </c>
      <c r="N43" s="54" t="n">
        <f aca="false">N44+N45</f>
        <v>12938</v>
      </c>
      <c r="O43" s="54" t="n">
        <f aca="false">O44+O45</f>
        <v>12938</v>
      </c>
      <c r="P43" s="54" t="n">
        <f aca="false">P44+P45</f>
        <v>12938</v>
      </c>
      <c r="Q43" s="54" t="n">
        <f aca="false">Q44+Q45</f>
        <v>12938</v>
      </c>
      <c r="R43" s="54" t="n">
        <f aca="false">R44+R45</f>
        <v>12938</v>
      </c>
      <c r="S43" s="54" t="n">
        <f aca="false">S44+S45</f>
        <v>12938</v>
      </c>
      <c r="T43" s="54" t="n">
        <f aca="false">T44+T45</f>
        <v>12938</v>
      </c>
      <c r="U43" s="54" t="n">
        <f aca="false">U44+U45</f>
        <v>12938</v>
      </c>
      <c r="V43" s="54" t="n">
        <f aca="false">V44+V45</f>
        <v>12938</v>
      </c>
      <c r="W43" s="54" t="n">
        <f aca="false">W44+W45</f>
        <v>12938</v>
      </c>
      <c r="X43" s="54" t="n">
        <f aca="false">X44+X45</f>
        <v>2391.453</v>
      </c>
      <c r="Y43" s="26" t="n">
        <f aca="false">X43/E43*100</f>
        <v>18.4839465141444</v>
      </c>
    </row>
    <row r="44" customFormat="false" ht="31.5" hidden="false" customHeight="false" outlineLevel="0" collapsed="false">
      <c r="A44" s="55" t="s">
        <v>42</v>
      </c>
      <c r="B44" s="56" t="n">
        <v>953</v>
      </c>
      <c r="C44" s="49"/>
      <c r="D44" s="49" t="s">
        <v>77</v>
      </c>
      <c r="E44" s="50" t="n">
        <v>12569</v>
      </c>
      <c r="F44" s="50" t="n">
        <v>12569</v>
      </c>
      <c r="G44" s="50" t="n">
        <v>12569</v>
      </c>
      <c r="H44" s="50" t="n">
        <v>12569</v>
      </c>
      <c r="I44" s="50" t="n">
        <v>12569</v>
      </c>
      <c r="J44" s="50" t="n">
        <v>12569</v>
      </c>
      <c r="K44" s="50" t="n">
        <v>12569</v>
      </c>
      <c r="L44" s="50" t="n">
        <v>12569</v>
      </c>
      <c r="M44" s="50" t="n">
        <v>12569</v>
      </c>
      <c r="N44" s="50" t="n">
        <v>12569</v>
      </c>
      <c r="O44" s="50" t="n">
        <v>12569</v>
      </c>
      <c r="P44" s="50" t="n">
        <v>12569</v>
      </c>
      <c r="Q44" s="50" t="n">
        <v>12569</v>
      </c>
      <c r="R44" s="50" t="n">
        <v>12569</v>
      </c>
      <c r="S44" s="50" t="n">
        <v>12569</v>
      </c>
      <c r="T44" s="50" t="n">
        <v>12569</v>
      </c>
      <c r="U44" s="50" t="n">
        <v>12569</v>
      </c>
      <c r="V44" s="50" t="n">
        <v>12569</v>
      </c>
      <c r="W44" s="50" t="n">
        <v>12569</v>
      </c>
      <c r="X44" s="50" t="n">
        <v>2381.668</v>
      </c>
      <c r="Y44" s="26" t="n">
        <f aca="false">X44/E44*100</f>
        <v>18.9487469170181</v>
      </c>
    </row>
    <row r="45" customFormat="false" ht="15.75" hidden="false" customHeight="false" outlineLevel="0" collapsed="false">
      <c r="A45" s="55" t="s">
        <v>78</v>
      </c>
      <c r="B45" s="56" t="n">
        <v>953</v>
      </c>
      <c r="C45" s="49"/>
      <c r="D45" s="49" t="s">
        <v>79</v>
      </c>
      <c r="E45" s="50" t="n">
        <v>369</v>
      </c>
      <c r="F45" s="50" t="n">
        <v>369</v>
      </c>
      <c r="G45" s="50" t="n">
        <v>369</v>
      </c>
      <c r="H45" s="50" t="n">
        <v>369</v>
      </c>
      <c r="I45" s="50" t="n">
        <v>369</v>
      </c>
      <c r="J45" s="50" t="n">
        <v>369</v>
      </c>
      <c r="K45" s="50" t="n">
        <v>369</v>
      </c>
      <c r="L45" s="50" t="n">
        <v>369</v>
      </c>
      <c r="M45" s="50" t="n">
        <v>369</v>
      </c>
      <c r="N45" s="50" t="n">
        <v>369</v>
      </c>
      <c r="O45" s="50" t="n">
        <v>369</v>
      </c>
      <c r="P45" s="50" t="n">
        <v>369</v>
      </c>
      <c r="Q45" s="50" t="n">
        <v>369</v>
      </c>
      <c r="R45" s="50" t="n">
        <v>369</v>
      </c>
      <c r="S45" s="50" t="n">
        <v>369</v>
      </c>
      <c r="T45" s="50" t="n">
        <v>369</v>
      </c>
      <c r="U45" s="50" t="n">
        <v>369</v>
      </c>
      <c r="V45" s="50" t="n">
        <v>369</v>
      </c>
      <c r="W45" s="50" t="n">
        <v>369</v>
      </c>
      <c r="X45" s="50" t="n">
        <v>9.785</v>
      </c>
      <c r="Y45" s="26" t="n">
        <f aca="false">X45/E45*100</f>
        <v>2.65176151761518</v>
      </c>
    </row>
    <row r="46" customFormat="false" ht="16.5" hidden="false" customHeight="false" outlineLevel="0" collapsed="false">
      <c r="A46" s="65" t="s">
        <v>80</v>
      </c>
      <c r="B46" s="40" t="n">
        <v>951</v>
      </c>
      <c r="C46" s="41"/>
      <c r="D46" s="41" t="s">
        <v>81</v>
      </c>
      <c r="E46" s="66" t="n">
        <f aca="false">E47</f>
        <v>30</v>
      </c>
      <c r="F46" s="66" t="n">
        <f aca="false">F47</f>
        <v>31</v>
      </c>
      <c r="G46" s="66" t="n">
        <f aca="false">G47</f>
        <v>32</v>
      </c>
      <c r="H46" s="66" t="n">
        <f aca="false">H47</f>
        <v>33</v>
      </c>
      <c r="I46" s="66" t="n">
        <f aca="false">I47</f>
        <v>34</v>
      </c>
      <c r="J46" s="66" t="n">
        <f aca="false">J47</f>
        <v>35</v>
      </c>
      <c r="K46" s="66" t="n">
        <f aca="false">K47</f>
        <v>36</v>
      </c>
      <c r="L46" s="66" t="n">
        <f aca="false">L47</f>
        <v>37</v>
      </c>
      <c r="M46" s="66" t="n">
        <f aca="false">M47</f>
        <v>38</v>
      </c>
      <c r="N46" s="66" t="n">
        <f aca="false">N47</f>
        <v>39</v>
      </c>
      <c r="O46" s="66" t="n">
        <f aca="false">O47</f>
        <v>40</v>
      </c>
      <c r="P46" s="66" t="n">
        <f aca="false">P47</f>
        <v>41</v>
      </c>
      <c r="Q46" s="66" t="n">
        <f aca="false">Q47</f>
        <v>42</v>
      </c>
      <c r="R46" s="66" t="n">
        <f aca="false">R47</f>
        <v>43</v>
      </c>
      <c r="S46" s="66" t="n">
        <f aca="false">S47</f>
        <v>44</v>
      </c>
      <c r="T46" s="66" t="n">
        <f aca="false">T47</f>
        <v>45</v>
      </c>
      <c r="U46" s="66" t="n">
        <f aca="false">U47</f>
        <v>46</v>
      </c>
      <c r="V46" s="66" t="n">
        <f aca="false">V47</f>
        <v>47</v>
      </c>
      <c r="W46" s="66" t="n">
        <f aca="false">W47</f>
        <v>48</v>
      </c>
      <c r="X46" s="66" t="n">
        <f aca="false">X47</f>
        <v>0</v>
      </c>
      <c r="Y46" s="26" t="n">
        <f aca="false">X46/E46*100</f>
        <v>0</v>
      </c>
    </row>
    <row r="47" customFormat="false" ht="15.75" hidden="false" customHeight="false" outlineLevel="0" collapsed="false">
      <c r="A47" s="31" t="s">
        <v>21</v>
      </c>
      <c r="B47" s="67" t="n">
        <v>951</v>
      </c>
      <c r="C47" s="68"/>
      <c r="D47" s="68" t="s">
        <v>81</v>
      </c>
      <c r="E47" s="69" t="n">
        <f aca="false">E48</f>
        <v>30</v>
      </c>
      <c r="F47" s="69" t="n">
        <f aca="false">F48</f>
        <v>31</v>
      </c>
      <c r="G47" s="69" t="n">
        <f aca="false">G48</f>
        <v>32</v>
      </c>
      <c r="H47" s="69" t="n">
        <f aca="false">H48</f>
        <v>33</v>
      </c>
      <c r="I47" s="69" t="n">
        <f aca="false">I48</f>
        <v>34</v>
      </c>
      <c r="J47" s="69" t="n">
        <f aca="false">J48</f>
        <v>35</v>
      </c>
      <c r="K47" s="69" t="n">
        <f aca="false">K48</f>
        <v>36</v>
      </c>
      <c r="L47" s="69" t="n">
        <f aca="false">L48</f>
        <v>37</v>
      </c>
      <c r="M47" s="69" t="n">
        <f aca="false">M48</f>
        <v>38</v>
      </c>
      <c r="N47" s="69" t="n">
        <f aca="false">N48</f>
        <v>39</v>
      </c>
      <c r="O47" s="69" t="n">
        <f aca="false">O48</f>
        <v>40</v>
      </c>
      <c r="P47" s="69" t="n">
        <f aca="false">P48</f>
        <v>41</v>
      </c>
      <c r="Q47" s="69" t="n">
        <f aca="false">Q48</f>
        <v>42</v>
      </c>
      <c r="R47" s="69" t="n">
        <f aca="false">R48</f>
        <v>43</v>
      </c>
      <c r="S47" s="69" t="n">
        <f aca="false">S48</f>
        <v>44</v>
      </c>
      <c r="T47" s="69" t="n">
        <f aca="false">T48</f>
        <v>45</v>
      </c>
      <c r="U47" s="69" t="n">
        <f aca="false">U48</f>
        <v>46</v>
      </c>
      <c r="V47" s="69" t="n">
        <f aca="false">V48</f>
        <v>47</v>
      </c>
      <c r="W47" s="69" t="n">
        <f aca="false">W48</f>
        <v>48</v>
      </c>
      <c r="X47" s="69" t="n">
        <f aca="false">X48</f>
        <v>0</v>
      </c>
      <c r="Y47" s="26" t="n">
        <f aca="false">X47/E47*100</f>
        <v>0</v>
      </c>
    </row>
    <row r="48" customFormat="false" ht="31.5" hidden="false" customHeight="false" outlineLevel="0" collapsed="false">
      <c r="A48" s="35" t="s">
        <v>82</v>
      </c>
      <c r="B48" s="56" t="n">
        <v>951</v>
      </c>
      <c r="C48" s="49"/>
      <c r="D48" s="49" t="s">
        <v>83</v>
      </c>
      <c r="E48" s="70" t="n">
        <v>30</v>
      </c>
      <c r="F48" s="70" t="n">
        <v>31</v>
      </c>
      <c r="G48" s="70" t="n">
        <v>32</v>
      </c>
      <c r="H48" s="70" t="n">
        <v>33</v>
      </c>
      <c r="I48" s="70" t="n">
        <v>34</v>
      </c>
      <c r="J48" s="70" t="n">
        <v>35</v>
      </c>
      <c r="K48" s="70" t="n">
        <v>36</v>
      </c>
      <c r="L48" s="70" t="n">
        <v>37</v>
      </c>
      <c r="M48" s="70" t="n">
        <v>38</v>
      </c>
      <c r="N48" s="70" t="n">
        <v>39</v>
      </c>
      <c r="O48" s="70" t="n">
        <v>40</v>
      </c>
      <c r="P48" s="70" t="n">
        <v>41</v>
      </c>
      <c r="Q48" s="70" t="n">
        <v>42</v>
      </c>
      <c r="R48" s="70" t="n">
        <v>43</v>
      </c>
      <c r="S48" s="70" t="n">
        <v>44</v>
      </c>
      <c r="T48" s="70" t="n">
        <v>45</v>
      </c>
      <c r="U48" s="70" t="n">
        <v>46</v>
      </c>
      <c r="V48" s="70" t="n">
        <v>47</v>
      </c>
      <c r="W48" s="70" t="n">
        <v>48</v>
      </c>
      <c r="X48" s="70" t="n">
        <v>0</v>
      </c>
      <c r="Y48" s="26" t="n">
        <f aca="false">X48/E48*100</f>
        <v>0</v>
      </c>
    </row>
    <row r="49" customFormat="false" ht="16.5" hidden="false" customHeight="true" outlineLevel="0" collapsed="false">
      <c r="A49" s="39" t="s">
        <v>84</v>
      </c>
      <c r="B49" s="40" t="n">
        <v>951</v>
      </c>
      <c r="C49" s="41"/>
      <c r="D49" s="41" t="s">
        <v>85</v>
      </c>
      <c r="E49" s="66" t="n">
        <f aca="false">E50</f>
        <v>50</v>
      </c>
      <c r="F49" s="66" t="n">
        <f aca="false">F50</f>
        <v>51</v>
      </c>
      <c r="G49" s="66" t="n">
        <f aca="false">G50</f>
        <v>52</v>
      </c>
      <c r="H49" s="66" t="n">
        <f aca="false">H50</f>
        <v>53</v>
      </c>
      <c r="I49" s="66" t="n">
        <f aca="false">I50</f>
        <v>54</v>
      </c>
      <c r="J49" s="66" t="n">
        <f aca="false">J50</f>
        <v>55</v>
      </c>
      <c r="K49" s="66" t="n">
        <f aca="false">K50</f>
        <v>56</v>
      </c>
      <c r="L49" s="66" t="n">
        <f aca="false">L50</f>
        <v>57</v>
      </c>
      <c r="M49" s="66" t="n">
        <f aca="false">M50</f>
        <v>58</v>
      </c>
      <c r="N49" s="66" t="n">
        <f aca="false">N50</f>
        <v>59</v>
      </c>
      <c r="O49" s="66" t="n">
        <f aca="false">O50</f>
        <v>60</v>
      </c>
      <c r="P49" s="66" t="n">
        <f aca="false">P50</f>
        <v>61</v>
      </c>
      <c r="Q49" s="66" t="n">
        <f aca="false">Q50</f>
        <v>62</v>
      </c>
      <c r="R49" s="66" t="n">
        <f aca="false">R50</f>
        <v>63</v>
      </c>
      <c r="S49" s="66" t="n">
        <f aca="false">S50</f>
        <v>64</v>
      </c>
      <c r="T49" s="66" t="n">
        <f aca="false">T50</f>
        <v>65</v>
      </c>
      <c r="U49" s="66" t="n">
        <f aca="false">U50</f>
        <v>66</v>
      </c>
      <c r="V49" s="66" t="n">
        <f aca="false">V50</f>
        <v>67</v>
      </c>
      <c r="W49" s="66" t="n">
        <f aca="false">W50</f>
        <v>68</v>
      </c>
      <c r="X49" s="66" t="n">
        <f aca="false">X50</f>
        <v>0</v>
      </c>
      <c r="Y49" s="26" t="n">
        <f aca="false">X49/E49*100</f>
        <v>0</v>
      </c>
    </row>
    <row r="50" customFormat="false" ht="14.25" hidden="false" customHeight="false" outlineLevel="0" collapsed="false">
      <c r="A50" s="31" t="s">
        <v>21</v>
      </c>
      <c r="B50" s="43" t="n">
        <v>951</v>
      </c>
      <c r="C50" s="44"/>
      <c r="D50" s="43" t="s">
        <v>85</v>
      </c>
      <c r="E50" s="71" t="n">
        <f aca="false">E51</f>
        <v>50</v>
      </c>
      <c r="F50" s="71" t="n">
        <f aca="false">F51</f>
        <v>51</v>
      </c>
      <c r="G50" s="71" t="n">
        <f aca="false">G51</f>
        <v>52</v>
      </c>
      <c r="H50" s="71" t="n">
        <f aca="false">H51</f>
        <v>53</v>
      </c>
      <c r="I50" s="71" t="n">
        <f aca="false">I51</f>
        <v>54</v>
      </c>
      <c r="J50" s="71" t="n">
        <f aca="false">J51</f>
        <v>55</v>
      </c>
      <c r="K50" s="71" t="n">
        <f aca="false">K51</f>
        <v>56</v>
      </c>
      <c r="L50" s="71" t="n">
        <f aca="false">L51</f>
        <v>57</v>
      </c>
      <c r="M50" s="71" t="n">
        <f aca="false">M51</f>
        <v>58</v>
      </c>
      <c r="N50" s="71" t="n">
        <f aca="false">N51</f>
        <v>59</v>
      </c>
      <c r="O50" s="71" t="n">
        <f aca="false">O51</f>
        <v>60</v>
      </c>
      <c r="P50" s="71" t="n">
        <f aca="false">P51</f>
        <v>61</v>
      </c>
      <c r="Q50" s="71" t="n">
        <f aca="false">Q51</f>
        <v>62</v>
      </c>
      <c r="R50" s="71" t="n">
        <f aca="false">R51</f>
        <v>63</v>
      </c>
      <c r="S50" s="71" t="n">
        <f aca="false">S51</f>
        <v>64</v>
      </c>
      <c r="T50" s="71" t="n">
        <f aca="false">T51</f>
        <v>65</v>
      </c>
      <c r="U50" s="71" t="n">
        <f aca="false">U51</f>
        <v>66</v>
      </c>
      <c r="V50" s="71" t="n">
        <f aca="false">V51</f>
        <v>67</v>
      </c>
      <c r="W50" s="71" t="n">
        <f aca="false">W51</f>
        <v>68</v>
      </c>
      <c r="X50" s="71" t="n">
        <f aca="false">X51</f>
        <v>0</v>
      </c>
      <c r="Y50" s="26" t="n">
        <f aca="false">X50/E50*100</f>
        <v>0</v>
      </c>
    </row>
    <row r="51" customFormat="false" ht="33" hidden="false" customHeight="true" outlineLevel="0" collapsed="false">
      <c r="A51" s="35" t="s">
        <v>86</v>
      </c>
      <c r="B51" s="56" t="n">
        <v>951</v>
      </c>
      <c r="C51" s="49"/>
      <c r="D51" s="49" t="s">
        <v>87</v>
      </c>
      <c r="E51" s="70" t="n">
        <v>50</v>
      </c>
      <c r="F51" s="70" t="n">
        <v>51</v>
      </c>
      <c r="G51" s="70" t="n">
        <v>52</v>
      </c>
      <c r="H51" s="70" t="n">
        <v>53</v>
      </c>
      <c r="I51" s="70" t="n">
        <v>54</v>
      </c>
      <c r="J51" s="70" t="n">
        <v>55</v>
      </c>
      <c r="K51" s="70" t="n">
        <v>56</v>
      </c>
      <c r="L51" s="70" t="n">
        <v>57</v>
      </c>
      <c r="M51" s="70" t="n">
        <v>58</v>
      </c>
      <c r="N51" s="70" t="n">
        <v>59</v>
      </c>
      <c r="O51" s="70" t="n">
        <v>60</v>
      </c>
      <c r="P51" s="70" t="n">
        <v>61</v>
      </c>
      <c r="Q51" s="70" t="n">
        <v>62</v>
      </c>
      <c r="R51" s="70" t="n">
        <v>63</v>
      </c>
      <c r="S51" s="70" t="n">
        <v>64</v>
      </c>
      <c r="T51" s="70" t="n">
        <v>65</v>
      </c>
      <c r="U51" s="70" t="n">
        <v>66</v>
      </c>
      <c r="V51" s="70" t="n">
        <v>67</v>
      </c>
      <c r="W51" s="70" t="n">
        <v>68</v>
      </c>
      <c r="X51" s="70" t="n">
        <v>0</v>
      </c>
      <c r="Y51" s="26" t="n">
        <f aca="false">X51/E51*100</f>
        <v>0</v>
      </c>
    </row>
    <row r="52" customFormat="false" ht="33" hidden="false" customHeight="true" outlineLevel="0" collapsed="false">
      <c r="A52" s="72" t="s">
        <v>88</v>
      </c>
      <c r="B52" s="40" t="n">
        <v>951</v>
      </c>
      <c r="C52" s="41"/>
      <c r="D52" s="41" t="s">
        <v>89</v>
      </c>
      <c r="E52" s="66" t="n">
        <f aca="false">E53</f>
        <v>100</v>
      </c>
      <c r="F52" s="66" t="n">
        <f aca="false">F53</f>
        <v>100</v>
      </c>
      <c r="G52" s="66" t="n">
        <f aca="false">G53</f>
        <v>100</v>
      </c>
      <c r="H52" s="66" t="n">
        <f aca="false">H53</f>
        <v>100</v>
      </c>
      <c r="I52" s="66" t="n">
        <f aca="false">I53</f>
        <v>100</v>
      </c>
      <c r="J52" s="66" t="n">
        <f aca="false">J53</f>
        <v>100</v>
      </c>
      <c r="K52" s="66" t="n">
        <f aca="false">K53</f>
        <v>100</v>
      </c>
      <c r="L52" s="66" t="n">
        <f aca="false">L53</f>
        <v>100</v>
      </c>
      <c r="M52" s="66" t="n">
        <f aca="false">M53</f>
        <v>100</v>
      </c>
      <c r="N52" s="66" t="n">
        <f aca="false">N53</f>
        <v>100</v>
      </c>
      <c r="O52" s="66" t="n">
        <f aca="false">O53</f>
        <v>100</v>
      </c>
      <c r="P52" s="66" t="n">
        <f aca="false">P53</f>
        <v>100</v>
      </c>
      <c r="Q52" s="66" t="n">
        <f aca="false">Q53</f>
        <v>100</v>
      </c>
      <c r="R52" s="66" t="n">
        <f aca="false">R53</f>
        <v>100</v>
      </c>
      <c r="S52" s="66" t="n">
        <f aca="false">S53</f>
        <v>100</v>
      </c>
      <c r="T52" s="66" t="n">
        <f aca="false">T53</f>
        <v>100</v>
      </c>
      <c r="U52" s="66" t="n">
        <f aca="false">U53</f>
        <v>100</v>
      </c>
      <c r="V52" s="66" t="n">
        <f aca="false">V53</f>
        <v>100</v>
      </c>
      <c r="W52" s="66" t="n">
        <f aca="false">W53</f>
        <v>100</v>
      </c>
      <c r="X52" s="66" t="n">
        <f aca="false">X53</f>
        <v>0</v>
      </c>
      <c r="Y52" s="26" t="n">
        <f aca="false">X52/E52*100</f>
        <v>0</v>
      </c>
    </row>
    <row r="53" customFormat="false" ht="18.75" hidden="false" customHeight="true" outlineLevel="0" collapsed="false">
      <c r="A53" s="31" t="s">
        <v>21</v>
      </c>
      <c r="B53" s="67" t="n">
        <v>951</v>
      </c>
      <c r="C53" s="68"/>
      <c r="D53" s="68" t="s">
        <v>89</v>
      </c>
      <c r="E53" s="69" t="n">
        <f aca="false">E54+E55</f>
        <v>100</v>
      </c>
      <c r="F53" s="69" t="n">
        <f aca="false">F54+F55</f>
        <v>100</v>
      </c>
      <c r="G53" s="69" t="n">
        <f aca="false">G54+G55</f>
        <v>100</v>
      </c>
      <c r="H53" s="69" t="n">
        <f aca="false">H54+H55</f>
        <v>100</v>
      </c>
      <c r="I53" s="69" t="n">
        <f aca="false">I54+I55</f>
        <v>100</v>
      </c>
      <c r="J53" s="69" t="n">
        <f aca="false">J54+J55</f>
        <v>100</v>
      </c>
      <c r="K53" s="69" t="n">
        <f aca="false">K54+K55</f>
        <v>100</v>
      </c>
      <c r="L53" s="69" t="n">
        <f aca="false">L54+L55</f>
        <v>100</v>
      </c>
      <c r="M53" s="69" t="n">
        <f aca="false">M54+M55</f>
        <v>100</v>
      </c>
      <c r="N53" s="69" t="n">
        <f aca="false">N54+N55</f>
        <v>100</v>
      </c>
      <c r="O53" s="69" t="n">
        <f aca="false">O54+O55</f>
        <v>100</v>
      </c>
      <c r="P53" s="69" t="n">
        <f aca="false">P54+P55</f>
        <v>100</v>
      </c>
      <c r="Q53" s="69" t="n">
        <f aca="false">Q54+Q55</f>
        <v>100</v>
      </c>
      <c r="R53" s="69" t="n">
        <f aca="false">R54+R55</f>
        <v>100</v>
      </c>
      <c r="S53" s="69" t="n">
        <f aca="false">S54+S55</f>
        <v>100</v>
      </c>
      <c r="T53" s="69" t="n">
        <f aca="false">T54+T55</f>
        <v>100</v>
      </c>
      <c r="U53" s="69" t="n">
        <f aca="false">U54+U55</f>
        <v>100</v>
      </c>
      <c r="V53" s="69" t="n">
        <f aca="false">V54+V55</f>
        <v>100</v>
      </c>
      <c r="W53" s="69" t="n">
        <f aca="false">W54+W55</f>
        <v>100</v>
      </c>
      <c r="X53" s="69" t="n">
        <f aca="false">X54+X55</f>
        <v>0</v>
      </c>
      <c r="Y53" s="26" t="n">
        <f aca="false">X53/E53*100</f>
        <v>0</v>
      </c>
    </row>
    <row r="54" customFormat="false" ht="33" hidden="false" customHeight="true" outlineLevel="0" collapsed="false">
      <c r="A54" s="55" t="s">
        <v>90</v>
      </c>
      <c r="B54" s="56" t="n">
        <v>951</v>
      </c>
      <c r="C54" s="49"/>
      <c r="D54" s="49" t="s">
        <v>91</v>
      </c>
      <c r="E54" s="70" t="n">
        <v>80</v>
      </c>
      <c r="F54" s="70" t="n">
        <v>80</v>
      </c>
      <c r="G54" s="70" t="n">
        <v>80</v>
      </c>
      <c r="H54" s="70" t="n">
        <v>80</v>
      </c>
      <c r="I54" s="70" t="n">
        <v>80</v>
      </c>
      <c r="J54" s="70" t="n">
        <v>80</v>
      </c>
      <c r="K54" s="70" t="n">
        <v>80</v>
      </c>
      <c r="L54" s="70" t="n">
        <v>80</v>
      </c>
      <c r="M54" s="70" t="n">
        <v>80</v>
      </c>
      <c r="N54" s="70" t="n">
        <v>80</v>
      </c>
      <c r="O54" s="70" t="n">
        <v>80</v>
      </c>
      <c r="P54" s="70" t="n">
        <v>80</v>
      </c>
      <c r="Q54" s="70" t="n">
        <v>80</v>
      </c>
      <c r="R54" s="70" t="n">
        <v>80</v>
      </c>
      <c r="S54" s="70" t="n">
        <v>80</v>
      </c>
      <c r="T54" s="70" t="n">
        <v>80</v>
      </c>
      <c r="U54" s="70" t="n">
        <v>80</v>
      </c>
      <c r="V54" s="70" t="n">
        <v>80</v>
      </c>
      <c r="W54" s="70" t="n">
        <v>80</v>
      </c>
      <c r="X54" s="70" t="n">
        <v>0</v>
      </c>
      <c r="Y54" s="26" t="n">
        <f aca="false">X54/E54*100</f>
        <v>0</v>
      </c>
    </row>
    <row r="55" customFormat="false" ht="33" hidden="false" customHeight="true" outlineLevel="0" collapsed="false">
      <c r="A55" s="55" t="s">
        <v>92</v>
      </c>
      <c r="B55" s="56" t="n">
        <v>951</v>
      </c>
      <c r="C55" s="49"/>
      <c r="D55" s="49" t="s">
        <v>93</v>
      </c>
      <c r="E55" s="70" t="n">
        <v>20</v>
      </c>
      <c r="F55" s="70" t="n">
        <v>20</v>
      </c>
      <c r="G55" s="70" t="n">
        <v>20</v>
      </c>
      <c r="H55" s="70" t="n">
        <v>20</v>
      </c>
      <c r="I55" s="70" t="n">
        <v>20</v>
      </c>
      <c r="J55" s="70" t="n">
        <v>20</v>
      </c>
      <c r="K55" s="70" t="n">
        <v>20</v>
      </c>
      <c r="L55" s="70" t="n">
        <v>20</v>
      </c>
      <c r="M55" s="70" t="n">
        <v>20</v>
      </c>
      <c r="N55" s="70" t="n">
        <v>20</v>
      </c>
      <c r="O55" s="70" t="n">
        <v>20</v>
      </c>
      <c r="P55" s="70" t="n">
        <v>20</v>
      </c>
      <c r="Q55" s="70" t="n">
        <v>20</v>
      </c>
      <c r="R55" s="70" t="n">
        <v>20</v>
      </c>
      <c r="S55" s="70" t="n">
        <v>20</v>
      </c>
      <c r="T55" s="70" t="n">
        <v>20</v>
      </c>
      <c r="U55" s="70" t="n">
        <v>20</v>
      </c>
      <c r="V55" s="70" t="n">
        <v>20</v>
      </c>
      <c r="W55" s="70" t="n">
        <v>20</v>
      </c>
      <c r="X55" s="70" t="n">
        <v>0</v>
      </c>
      <c r="Y55" s="26" t="n">
        <f aca="false">X55/E55*100</f>
        <v>0</v>
      </c>
    </row>
    <row r="56" customFormat="false" ht="20.25" hidden="false" customHeight="true" outlineLevel="0" collapsed="false">
      <c r="A56" s="27" t="s">
        <v>94</v>
      </c>
      <c r="B56" s="40" t="n">
        <v>951</v>
      </c>
      <c r="C56" s="41"/>
      <c r="D56" s="41" t="s">
        <v>95</v>
      </c>
      <c r="E56" s="66" t="n">
        <f aca="false">E57</f>
        <v>100</v>
      </c>
      <c r="F56" s="66" t="n">
        <f aca="false">F57</f>
        <v>100</v>
      </c>
      <c r="G56" s="66" t="n">
        <f aca="false">G57</f>
        <v>100</v>
      </c>
      <c r="H56" s="66" t="n">
        <f aca="false">H57</f>
        <v>100</v>
      </c>
      <c r="I56" s="66" t="n">
        <f aca="false">I57</f>
        <v>100</v>
      </c>
      <c r="J56" s="66" t="n">
        <f aca="false">J57</f>
        <v>100</v>
      </c>
      <c r="K56" s="66" t="n">
        <f aca="false">K57</f>
        <v>100</v>
      </c>
      <c r="L56" s="66" t="n">
        <f aca="false">L57</f>
        <v>100</v>
      </c>
      <c r="M56" s="66" t="n">
        <f aca="false">M57</f>
        <v>100</v>
      </c>
      <c r="N56" s="66" t="n">
        <f aca="false">N57</f>
        <v>100</v>
      </c>
      <c r="O56" s="66" t="n">
        <f aca="false">O57</f>
        <v>100</v>
      </c>
      <c r="P56" s="66" t="n">
        <f aca="false">P57</f>
        <v>100</v>
      </c>
      <c r="Q56" s="66" t="n">
        <f aca="false">Q57</f>
        <v>100</v>
      </c>
      <c r="R56" s="66" t="n">
        <f aca="false">R57</f>
        <v>100</v>
      </c>
      <c r="S56" s="66" t="n">
        <f aca="false">S57</f>
        <v>100</v>
      </c>
      <c r="T56" s="66" t="n">
        <f aca="false">T57</f>
        <v>100</v>
      </c>
      <c r="U56" s="66" t="n">
        <f aca="false">U57</f>
        <v>100</v>
      </c>
      <c r="V56" s="66" t="n">
        <f aca="false">V57</f>
        <v>100</v>
      </c>
      <c r="W56" s="66" t="n">
        <f aca="false">W57</f>
        <v>100</v>
      </c>
      <c r="X56" s="66" t="n">
        <f aca="false">X57</f>
        <v>0</v>
      </c>
      <c r="Y56" s="26" t="n">
        <f aca="false">X56/E56*100</f>
        <v>0</v>
      </c>
    </row>
    <row r="57" customFormat="false" ht="14.25" hidden="false" customHeight="false" outlineLevel="0" collapsed="false">
      <c r="A57" s="31" t="s">
        <v>21</v>
      </c>
      <c r="B57" s="43" t="n">
        <v>951</v>
      </c>
      <c r="C57" s="44"/>
      <c r="D57" s="43" t="s">
        <v>95</v>
      </c>
      <c r="E57" s="71" t="n">
        <f aca="false">E58+E59</f>
        <v>100</v>
      </c>
      <c r="F57" s="71" t="n">
        <f aca="false">F58+F59</f>
        <v>100</v>
      </c>
      <c r="G57" s="71" t="n">
        <f aca="false">G58+G59</f>
        <v>100</v>
      </c>
      <c r="H57" s="71" t="n">
        <f aca="false">H58+H59</f>
        <v>100</v>
      </c>
      <c r="I57" s="71" t="n">
        <f aca="false">I58+I59</f>
        <v>100</v>
      </c>
      <c r="J57" s="71" t="n">
        <f aca="false">J58+J59</f>
        <v>100</v>
      </c>
      <c r="K57" s="71" t="n">
        <f aca="false">K58+K59</f>
        <v>100</v>
      </c>
      <c r="L57" s="71" t="n">
        <f aca="false">L58+L59</f>
        <v>100</v>
      </c>
      <c r="M57" s="71" t="n">
        <f aca="false">M58+M59</f>
        <v>100</v>
      </c>
      <c r="N57" s="71" t="n">
        <f aca="false">N58+N59</f>
        <v>100</v>
      </c>
      <c r="O57" s="71" t="n">
        <f aca="false">O58+O59</f>
        <v>100</v>
      </c>
      <c r="P57" s="71" t="n">
        <f aca="false">P58+P59</f>
        <v>100</v>
      </c>
      <c r="Q57" s="71" t="n">
        <f aca="false">Q58+Q59</f>
        <v>100</v>
      </c>
      <c r="R57" s="71" t="n">
        <f aca="false">R58+R59</f>
        <v>100</v>
      </c>
      <c r="S57" s="71" t="n">
        <f aca="false">S58+S59</f>
        <v>100</v>
      </c>
      <c r="T57" s="71" t="n">
        <f aca="false">T58+T59</f>
        <v>100</v>
      </c>
      <c r="U57" s="71" t="n">
        <f aca="false">U58+U59</f>
        <v>100</v>
      </c>
      <c r="V57" s="71" t="n">
        <f aca="false">V58+V59</f>
        <v>100</v>
      </c>
      <c r="W57" s="71" t="n">
        <f aca="false">W58+W59</f>
        <v>100</v>
      </c>
      <c r="X57" s="71" t="n">
        <f aca="false">X58+X59</f>
        <v>0</v>
      </c>
      <c r="Y57" s="26" t="n">
        <f aca="false">X57/E57*100</f>
        <v>0</v>
      </c>
    </row>
    <row r="58" customFormat="false" ht="34.5" hidden="false" customHeight="true" outlineLevel="0" collapsed="false">
      <c r="A58" s="55" t="s">
        <v>96</v>
      </c>
      <c r="B58" s="56" t="n">
        <v>951</v>
      </c>
      <c r="C58" s="49"/>
      <c r="D58" s="49" t="s">
        <v>97</v>
      </c>
      <c r="E58" s="70" t="n">
        <v>60</v>
      </c>
      <c r="F58" s="70" t="n">
        <v>60</v>
      </c>
      <c r="G58" s="70" t="n">
        <v>60</v>
      </c>
      <c r="H58" s="70" t="n">
        <v>60</v>
      </c>
      <c r="I58" s="70" t="n">
        <v>60</v>
      </c>
      <c r="J58" s="70" t="n">
        <v>60</v>
      </c>
      <c r="K58" s="70" t="n">
        <v>60</v>
      </c>
      <c r="L58" s="70" t="n">
        <v>60</v>
      </c>
      <c r="M58" s="70" t="n">
        <v>60</v>
      </c>
      <c r="N58" s="70" t="n">
        <v>60</v>
      </c>
      <c r="O58" s="70" t="n">
        <v>60</v>
      </c>
      <c r="P58" s="70" t="n">
        <v>60</v>
      </c>
      <c r="Q58" s="70" t="n">
        <v>60</v>
      </c>
      <c r="R58" s="70" t="n">
        <v>60</v>
      </c>
      <c r="S58" s="70" t="n">
        <v>60</v>
      </c>
      <c r="T58" s="70" t="n">
        <v>60</v>
      </c>
      <c r="U58" s="70" t="n">
        <v>60</v>
      </c>
      <c r="V58" s="70" t="n">
        <v>60</v>
      </c>
      <c r="W58" s="70" t="n">
        <v>60</v>
      </c>
      <c r="X58" s="70" t="n">
        <v>0</v>
      </c>
      <c r="Y58" s="26" t="n">
        <f aca="false">X58/E58*100</f>
        <v>0</v>
      </c>
    </row>
    <row r="59" customFormat="false" ht="31.5" hidden="false" customHeight="false" outlineLevel="0" collapsed="false">
      <c r="A59" s="55" t="s">
        <v>98</v>
      </c>
      <c r="B59" s="56" t="n">
        <v>951</v>
      </c>
      <c r="C59" s="49"/>
      <c r="D59" s="49" t="s">
        <v>99</v>
      </c>
      <c r="E59" s="70" t="n">
        <v>40</v>
      </c>
      <c r="F59" s="70" t="n">
        <v>40</v>
      </c>
      <c r="G59" s="70" t="n">
        <v>40</v>
      </c>
      <c r="H59" s="70" t="n">
        <v>40</v>
      </c>
      <c r="I59" s="70" t="n">
        <v>40</v>
      </c>
      <c r="J59" s="70" t="n">
        <v>40</v>
      </c>
      <c r="K59" s="70" t="n">
        <v>40</v>
      </c>
      <c r="L59" s="70" t="n">
        <v>40</v>
      </c>
      <c r="M59" s="70" t="n">
        <v>40</v>
      </c>
      <c r="N59" s="70" t="n">
        <v>40</v>
      </c>
      <c r="O59" s="70" t="n">
        <v>40</v>
      </c>
      <c r="P59" s="70" t="n">
        <v>40</v>
      </c>
      <c r="Q59" s="70" t="n">
        <v>40</v>
      </c>
      <c r="R59" s="70" t="n">
        <v>40</v>
      </c>
      <c r="S59" s="70" t="n">
        <v>40</v>
      </c>
      <c r="T59" s="70" t="n">
        <v>40</v>
      </c>
      <c r="U59" s="70" t="n">
        <v>40</v>
      </c>
      <c r="V59" s="70" t="n">
        <v>40</v>
      </c>
      <c r="W59" s="70" t="n">
        <v>40</v>
      </c>
      <c r="X59" s="70" t="n">
        <v>0</v>
      </c>
      <c r="Y59" s="26" t="n">
        <f aca="false">X59/E59*100</f>
        <v>0</v>
      </c>
    </row>
    <row r="60" customFormat="false" ht="35.25" hidden="false" customHeight="true" outlineLevel="0" collapsed="false">
      <c r="A60" s="27" t="s">
        <v>100</v>
      </c>
      <c r="B60" s="40" t="n">
        <v>951</v>
      </c>
      <c r="C60" s="41"/>
      <c r="D60" s="41" t="s">
        <v>101</v>
      </c>
      <c r="E60" s="42" t="n">
        <f aca="false">E61</f>
        <v>100</v>
      </c>
      <c r="F60" s="42" t="n">
        <f aca="false">F61</f>
        <v>100</v>
      </c>
      <c r="G60" s="42" t="n">
        <f aca="false">G61</f>
        <v>100</v>
      </c>
      <c r="H60" s="42" t="n">
        <f aca="false">H61</f>
        <v>100</v>
      </c>
      <c r="I60" s="42" t="n">
        <f aca="false">I61</f>
        <v>100</v>
      </c>
      <c r="J60" s="42" t="n">
        <f aca="false">J61</f>
        <v>100</v>
      </c>
      <c r="K60" s="42" t="n">
        <f aca="false">K61</f>
        <v>100</v>
      </c>
      <c r="L60" s="42" t="n">
        <f aca="false">L61</f>
        <v>100</v>
      </c>
      <c r="M60" s="42" t="n">
        <f aca="false">M61</f>
        <v>100</v>
      </c>
      <c r="N60" s="42" t="n">
        <f aca="false">N61</f>
        <v>100</v>
      </c>
      <c r="O60" s="42" t="n">
        <f aca="false">O61</f>
        <v>100</v>
      </c>
      <c r="P60" s="42" t="n">
        <f aca="false">P61</f>
        <v>100</v>
      </c>
      <c r="Q60" s="42" t="n">
        <f aca="false">Q61</f>
        <v>100</v>
      </c>
      <c r="R60" s="42" t="n">
        <f aca="false">R61</f>
        <v>100</v>
      </c>
      <c r="S60" s="42" t="n">
        <f aca="false">S61</f>
        <v>100</v>
      </c>
      <c r="T60" s="42" t="n">
        <f aca="false">T61</f>
        <v>100</v>
      </c>
      <c r="U60" s="42" t="n">
        <f aca="false">U61</f>
        <v>100</v>
      </c>
      <c r="V60" s="42" t="n">
        <f aca="false">V61</f>
        <v>100</v>
      </c>
      <c r="W60" s="42" t="n">
        <f aca="false">W61</f>
        <v>100</v>
      </c>
      <c r="X60" s="42" t="n">
        <f aca="false">X61</f>
        <v>0</v>
      </c>
      <c r="Y60" s="26" t="n">
        <f aca="false">X60/E60*100</f>
        <v>0</v>
      </c>
    </row>
    <row r="61" customFormat="false" ht="14.25" hidden="false" customHeight="false" outlineLevel="0" collapsed="false">
      <c r="A61" s="31" t="s">
        <v>21</v>
      </c>
      <c r="B61" s="43" t="n">
        <v>951</v>
      </c>
      <c r="C61" s="44"/>
      <c r="D61" s="43" t="s">
        <v>101</v>
      </c>
      <c r="E61" s="45" t="n">
        <f aca="false">E62+E63+E64</f>
        <v>100</v>
      </c>
      <c r="F61" s="45" t="n">
        <f aca="false">F62+F63+F64</f>
        <v>100</v>
      </c>
      <c r="G61" s="45" t="n">
        <f aca="false">G62+G63+G64</f>
        <v>100</v>
      </c>
      <c r="H61" s="45" t="n">
        <f aca="false">H62+H63+H64</f>
        <v>100</v>
      </c>
      <c r="I61" s="45" t="n">
        <f aca="false">I62+I63+I64</f>
        <v>100</v>
      </c>
      <c r="J61" s="45" t="n">
        <f aca="false">J62+J63+J64</f>
        <v>100</v>
      </c>
      <c r="K61" s="45" t="n">
        <f aca="false">K62+K63+K64</f>
        <v>100</v>
      </c>
      <c r="L61" s="45" t="n">
        <f aca="false">L62+L63+L64</f>
        <v>100</v>
      </c>
      <c r="M61" s="45" t="n">
        <f aca="false">M62+M63+M64</f>
        <v>100</v>
      </c>
      <c r="N61" s="45" t="n">
        <f aca="false">N62+N63+N64</f>
        <v>100</v>
      </c>
      <c r="O61" s="45" t="n">
        <f aca="false">O62+O63+O64</f>
        <v>100</v>
      </c>
      <c r="P61" s="45" t="n">
        <f aca="false">P62+P63+P64</f>
        <v>100</v>
      </c>
      <c r="Q61" s="45" t="n">
        <f aca="false">Q62+Q63+Q64</f>
        <v>100</v>
      </c>
      <c r="R61" s="45" t="n">
        <f aca="false">R62+R63+R64</f>
        <v>100</v>
      </c>
      <c r="S61" s="45" t="n">
        <f aca="false">S62+S63+S64</f>
        <v>100</v>
      </c>
      <c r="T61" s="45" t="n">
        <f aca="false">T62+T63+T64</f>
        <v>100</v>
      </c>
      <c r="U61" s="45" t="n">
        <f aca="false">U62+U63+U64</f>
        <v>100</v>
      </c>
      <c r="V61" s="45" t="n">
        <f aca="false">V62+V63+V64</f>
        <v>100</v>
      </c>
      <c r="W61" s="45" t="n">
        <f aca="false">W62+W63+W64</f>
        <v>100</v>
      </c>
      <c r="X61" s="45" t="n">
        <f aca="false">X62+X63+X64</f>
        <v>0</v>
      </c>
      <c r="Y61" s="26" t="n">
        <f aca="false">X61/E61*100</f>
        <v>0</v>
      </c>
    </row>
    <row r="62" customFormat="false" ht="49.5" hidden="false" customHeight="true" outlineLevel="0" collapsed="false">
      <c r="A62" s="55" t="s">
        <v>102</v>
      </c>
      <c r="B62" s="56" t="n">
        <v>951</v>
      </c>
      <c r="C62" s="49"/>
      <c r="D62" s="49" t="s">
        <v>103</v>
      </c>
      <c r="E62" s="50" t="n">
        <v>50</v>
      </c>
      <c r="F62" s="50" t="n">
        <v>50</v>
      </c>
      <c r="G62" s="50" t="n">
        <v>50</v>
      </c>
      <c r="H62" s="50" t="n">
        <v>50</v>
      </c>
      <c r="I62" s="50" t="n">
        <v>50</v>
      </c>
      <c r="J62" s="50" t="n">
        <v>50</v>
      </c>
      <c r="K62" s="50" t="n">
        <v>50</v>
      </c>
      <c r="L62" s="50" t="n">
        <v>50</v>
      </c>
      <c r="M62" s="50" t="n">
        <v>50</v>
      </c>
      <c r="N62" s="50" t="n">
        <v>50</v>
      </c>
      <c r="O62" s="50" t="n">
        <v>50</v>
      </c>
      <c r="P62" s="50" t="n">
        <v>50</v>
      </c>
      <c r="Q62" s="50" t="n">
        <v>50</v>
      </c>
      <c r="R62" s="50" t="n">
        <v>50</v>
      </c>
      <c r="S62" s="50" t="n">
        <v>50</v>
      </c>
      <c r="T62" s="50" t="n">
        <v>50</v>
      </c>
      <c r="U62" s="50" t="n">
        <v>50</v>
      </c>
      <c r="V62" s="50" t="n">
        <v>50</v>
      </c>
      <c r="W62" s="50" t="n">
        <v>50</v>
      </c>
      <c r="X62" s="50" t="n">
        <v>0</v>
      </c>
      <c r="Y62" s="26" t="n">
        <f aca="false">X62/E62*100</f>
        <v>0</v>
      </c>
    </row>
    <row r="63" customFormat="false" ht="35.25" hidden="false" customHeight="true" outlineLevel="0" collapsed="false">
      <c r="A63" s="55" t="s">
        <v>104</v>
      </c>
      <c r="B63" s="56" t="n">
        <v>951</v>
      </c>
      <c r="C63" s="49"/>
      <c r="D63" s="49" t="s">
        <v>105</v>
      </c>
      <c r="E63" s="50" t="n">
        <v>50</v>
      </c>
      <c r="F63" s="50" t="n">
        <v>50</v>
      </c>
      <c r="G63" s="50" t="n">
        <v>50</v>
      </c>
      <c r="H63" s="50" t="n">
        <v>50</v>
      </c>
      <c r="I63" s="50" t="n">
        <v>50</v>
      </c>
      <c r="J63" s="50" t="n">
        <v>50</v>
      </c>
      <c r="K63" s="50" t="n">
        <v>50</v>
      </c>
      <c r="L63" s="50" t="n">
        <v>50</v>
      </c>
      <c r="M63" s="50" t="n">
        <v>50</v>
      </c>
      <c r="N63" s="50" t="n">
        <v>50</v>
      </c>
      <c r="O63" s="50" t="n">
        <v>50</v>
      </c>
      <c r="P63" s="50" t="n">
        <v>50</v>
      </c>
      <c r="Q63" s="50" t="n">
        <v>50</v>
      </c>
      <c r="R63" s="50" t="n">
        <v>50</v>
      </c>
      <c r="S63" s="50" t="n">
        <v>50</v>
      </c>
      <c r="T63" s="50" t="n">
        <v>50</v>
      </c>
      <c r="U63" s="50" t="n">
        <v>50</v>
      </c>
      <c r="V63" s="50" t="n">
        <v>50</v>
      </c>
      <c r="W63" s="50" t="n">
        <v>50</v>
      </c>
      <c r="X63" s="50" t="n">
        <v>0</v>
      </c>
      <c r="Y63" s="26" t="n">
        <f aca="false">X63/E63*100</f>
        <v>0</v>
      </c>
    </row>
    <row r="64" customFormat="false" ht="35.25" hidden="false" customHeight="true" outlineLevel="0" collapsed="false">
      <c r="A64" s="55" t="s">
        <v>106</v>
      </c>
      <c r="B64" s="56" t="n">
        <v>951</v>
      </c>
      <c r="C64" s="49"/>
      <c r="D64" s="49" t="s">
        <v>107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26" t="n">
        <v>0</v>
      </c>
    </row>
    <row r="65" customFormat="false" ht="33" hidden="false" customHeight="true" outlineLevel="0" collapsed="false">
      <c r="A65" s="27" t="s">
        <v>108</v>
      </c>
      <c r="B65" s="40" t="n">
        <v>951</v>
      </c>
      <c r="C65" s="41"/>
      <c r="D65" s="41" t="s">
        <v>109</v>
      </c>
      <c r="E65" s="42" t="n">
        <f aca="false">E66</f>
        <v>1700</v>
      </c>
      <c r="F65" s="42" t="n">
        <f aca="false">F66</f>
        <v>1700</v>
      </c>
      <c r="G65" s="42" t="n">
        <f aca="false">G66</f>
        <v>1700</v>
      </c>
      <c r="H65" s="42" t="n">
        <f aca="false">H66</f>
        <v>1700</v>
      </c>
      <c r="I65" s="42" t="n">
        <f aca="false">I66</f>
        <v>1700</v>
      </c>
      <c r="J65" s="42" t="n">
        <f aca="false">J66</f>
        <v>1700</v>
      </c>
      <c r="K65" s="42" t="n">
        <f aca="false">K66</f>
        <v>1700</v>
      </c>
      <c r="L65" s="42" t="n">
        <f aca="false">L66</f>
        <v>1700</v>
      </c>
      <c r="M65" s="42" t="n">
        <f aca="false">M66</f>
        <v>1700</v>
      </c>
      <c r="N65" s="42" t="n">
        <f aca="false">N66</f>
        <v>1700</v>
      </c>
      <c r="O65" s="42" t="n">
        <f aca="false">O66</f>
        <v>1700</v>
      </c>
      <c r="P65" s="42" t="n">
        <f aca="false">P66</f>
        <v>1700</v>
      </c>
      <c r="Q65" s="42" t="n">
        <f aca="false">Q66</f>
        <v>1700</v>
      </c>
      <c r="R65" s="42" t="n">
        <f aca="false">R66</f>
        <v>1700</v>
      </c>
      <c r="S65" s="42" t="n">
        <f aca="false">S66</f>
        <v>1700</v>
      </c>
      <c r="T65" s="42" t="n">
        <f aca="false">T66</f>
        <v>1700</v>
      </c>
      <c r="U65" s="42" t="n">
        <f aca="false">U66</f>
        <v>1700</v>
      </c>
      <c r="V65" s="42" t="n">
        <f aca="false">V66</f>
        <v>1700</v>
      </c>
      <c r="W65" s="42" t="n">
        <f aca="false">W66</f>
        <v>1700</v>
      </c>
      <c r="X65" s="42" t="n">
        <f aca="false">X66</f>
        <v>0</v>
      </c>
      <c r="Y65" s="26" t="n">
        <f aca="false">X65/E65*100</f>
        <v>0</v>
      </c>
    </row>
    <row r="66" customFormat="false" ht="14.25" hidden="false" customHeight="false" outlineLevel="0" collapsed="false">
      <c r="A66" s="31" t="s">
        <v>21</v>
      </c>
      <c r="B66" s="43" t="n">
        <v>951</v>
      </c>
      <c r="C66" s="44"/>
      <c r="D66" s="43" t="s">
        <v>109</v>
      </c>
      <c r="E66" s="45" t="n">
        <f aca="false">E67+E68</f>
        <v>1700</v>
      </c>
      <c r="F66" s="45" t="n">
        <f aca="false">F67+F68</f>
        <v>1700</v>
      </c>
      <c r="G66" s="45" t="n">
        <f aca="false">G67+G68</f>
        <v>1700</v>
      </c>
      <c r="H66" s="45" t="n">
        <f aca="false">H67+H68</f>
        <v>1700</v>
      </c>
      <c r="I66" s="45" t="n">
        <f aca="false">I67+I68</f>
        <v>1700</v>
      </c>
      <c r="J66" s="45" t="n">
        <f aca="false">J67+J68</f>
        <v>1700</v>
      </c>
      <c r="K66" s="45" t="n">
        <f aca="false">K67+K68</f>
        <v>1700</v>
      </c>
      <c r="L66" s="45" t="n">
        <f aca="false">L67+L68</f>
        <v>1700</v>
      </c>
      <c r="M66" s="45" t="n">
        <f aca="false">M67+M68</f>
        <v>1700</v>
      </c>
      <c r="N66" s="45" t="n">
        <f aca="false">N67+N68</f>
        <v>1700</v>
      </c>
      <c r="O66" s="45" t="n">
        <f aca="false">O67+O68</f>
        <v>1700</v>
      </c>
      <c r="P66" s="45" t="n">
        <f aca="false">P67+P68</f>
        <v>1700</v>
      </c>
      <c r="Q66" s="45" t="n">
        <f aca="false">Q67+Q68</f>
        <v>1700</v>
      </c>
      <c r="R66" s="45" t="n">
        <f aca="false">R67+R68</f>
        <v>1700</v>
      </c>
      <c r="S66" s="45" t="n">
        <f aca="false">S67+S68</f>
        <v>1700</v>
      </c>
      <c r="T66" s="45" t="n">
        <f aca="false">T67+T68</f>
        <v>1700</v>
      </c>
      <c r="U66" s="45" t="n">
        <f aca="false">U67+U68</f>
        <v>1700</v>
      </c>
      <c r="V66" s="45" t="n">
        <f aca="false">V67+V68</f>
        <v>1700</v>
      </c>
      <c r="W66" s="45" t="n">
        <f aca="false">W67+W68</f>
        <v>1700</v>
      </c>
      <c r="X66" s="45" t="n">
        <f aca="false">X67+X68</f>
        <v>0</v>
      </c>
      <c r="Y66" s="26" t="n">
        <f aca="false">X66/E66*100</f>
        <v>0</v>
      </c>
    </row>
    <row r="67" customFormat="false" ht="47.25" hidden="false" customHeight="false" outlineLevel="0" collapsed="false">
      <c r="A67" s="55" t="s">
        <v>110</v>
      </c>
      <c r="B67" s="56" t="n">
        <v>951</v>
      </c>
      <c r="C67" s="49"/>
      <c r="D67" s="49" t="s">
        <v>111</v>
      </c>
      <c r="E67" s="50" t="n">
        <v>1700</v>
      </c>
      <c r="F67" s="50" t="n">
        <v>1700</v>
      </c>
      <c r="G67" s="50" t="n">
        <v>1700</v>
      </c>
      <c r="H67" s="50" t="n">
        <v>1700</v>
      </c>
      <c r="I67" s="50" t="n">
        <v>1700</v>
      </c>
      <c r="J67" s="50" t="n">
        <v>1700</v>
      </c>
      <c r="K67" s="50" t="n">
        <v>1700</v>
      </c>
      <c r="L67" s="50" t="n">
        <v>1700</v>
      </c>
      <c r="M67" s="50" t="n">
        <v>1700</v>
      </c>
      <c r="N67" s="50" t="n">
        <v>1700</v>
      </c>
      <c r="O67" s="50" t="n">
        <v>1700</v>
      </c>
      <c r="P67" s="50" t="n">
        <v>1700</v>
      </c>
      <c r="Q67" s="50" t="n">
        <v>1700</v>
      </c>
      <c r="R67" s="50" t="n">
        <v>1700</v>
      </c>
      <c r="S67" s="50" t="n">
        <v>1700</v>
      </c>
      <c r="T67" s="50" t="n">
        <v>1700</v>
      </c>
      <c r="U67" s="50" t="n">
        <v>1700</v>
      </c>
      <c r="V67" s="50" t="n">
        <v>1700</v>
      </c>
      <c r="W67" s="50" t="n">
        <v>1700</v>
      </c>
      <c r="X67" s="50" t="n">
        <v>0</v>
      </c>
      <c r="Y67" s="26" t="n">
        <f aca="false">X67/E67*100</f>
        <v>0</v>
      </c>
    </row>
    <row r="68" customFormat="false" ht="78.75" hidden="false" customHeight="false" outlineLevel="0" collapsed="false">
      <c r="A68" s="73" t="s">
        <v>112</v>
      </c>
      <c r="B68" s="56" t="n">
        <v>951</v>
      </c>
      <c r="C68" s="49"/>
      <c r="D68" s="49" t="s">
        <v>113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26" t="n">
        <v>0</v>
      </c>
    </row>
    <row r="69" customFormat="false" ht="34.5" hidden="false" customHeight="true" outlineLevel="0" collapsed="false">
      <c r="A69" s="27" t="s">
        <v>114</v>
      </c>
      <c r="B69" s="40" t="n">
        <v>951</v>
      </c>
      <c r="C69" s="74"/>
      <c r="D69" s="74" t="s">
        <v>115</v>
      </c>
      <c r="E69" s="75" t="n">
        <f aca="false">E70</f>
        <v>14100</v>
      </c>
      <c r="F69" s="75" t="n">
        <f aca="false">F70</f>
        <v>14100</v>
      </c>
      <c r="G69" s="75" t="n">
        <f aca="false">G70</f>
        <v>14100</v>
      </c>
      <c r="H69" s="75" t="n">
        <f aca="false">H70</f>
        <v>14100</v>
      </c>
      <c r="I69" s="75" t="n">
        <f aca="false">I70</f>
        <v>14100</v>
      </c>
      <c r="J69" s="75" t="n">
        <f aca="false">J70</f>
        <v>14100</v>
      </c>
      <c r="K69" s="75" t="n">
        <f aca="false">K70</f>
        <v>14100</v>
      </c>
      <c r="L69" s="75" t="n">
        <f aca="false">L70</f>
        <v>14100</v>
      </c>
      <c r="M69" s="75" t="n">
        <f aca="false">M70</f>
        <v>14100</v>
      </c>
      <c r="N69" s="75" t="n">
        <f aca="false">N70</f>
        <v>14100</v>
      </c>
      <c r="O69" s="75" t="n">
        <f aca="false">O70</f>
        <v>14100</v>
      </c>
      <c r="P69" s="75" t="n">
        <f aca="false">P70</f>
        <v>14100</v>
      </c>
      <c r="Q69" s="75" t="n">
        <f aca="false">Q70</f>
        <v>14100</v>
      </c>
      <c r="R69" s="75" t="n">
        <f aca="false">R70</f>
        <v>14100</v>
      </c>
      <c r="S69" s="75" t="n">
        <f aca="false">S70</f>
        <v>14100</v>
      </c>
      <c r="T69" s="75" t="n">
        <f aca="false">T70</f>
        <v>14100</v>
      </c>
      <c r="U69" s="75" t="n">
        <f aca="false">U70</f>
        <v>14100</v>
      </c>
      <c r="V69" s="75" t="n">
        <f aca="false">V70</f>
        <v>14100</v>
      </c>
      <c r="W69" s="75" t="n">
        <f aca="false">W70</f>
        <v>14100</v>
      </c>
      <c r="X69" s="75" t="n">
        <f aca="false">X70</f>
        <v>1166.278</v>
      </c>
      <c r="Y69" s="26" t="n">
        <f aca="false">X69/E69*100</f>
        <v>8.27147517730496</v>
      </c>
    </row>
    <row r="70" customFormat="false" ht="14.25" hidden="false" customHeight="false" outlineLevel="0" collapsed="false">
      <c r="A70" s="31" t="s">
        <v>21</v>
      </c>
      <c r="B70" s="43" t="n">
        <v>951</v>
      </c>
      <c r="C70" s="44"/>
      <c r="D70" s="43" t="s">
        <v>115</v>
      </c>
      <c r="E70" s="71" t="n">
        <f aca="false">E71+E74+E72+E73</f>
        <v>14100</v>
      </c>
      <c r="F70" s="71" t="n">
        <f aca="false">F71+F74+F72+F73</f>
        <v>14100</v>
      </c>
      <c r="G70" s="71" t="n">
        <f aca="false">G71+G74+G72+G73</f>
        <v>14100</v>
      </c>
      <c r="H70" s="71" t="n">
        <f aca="false">H71+H74+H72+H73</f>
        <v>14100</v>
      </c>
      <c r="I70" s="71" t="n">
        <f aca="false">I71+I74+I72+I73</f>
        <v>14100</v>
      </c>
      <c r="J70" s="71" t="n">
        <f aca="false">J71+J74+J72+J73</f>
        <v>14100</v>
      </c>
      <c r="K70" s="71" t="n">
        <f aca="false">K71+K74+K72+K73</f>
        <v>14100</v>
      </c>
      <c r="L70" s="71" t="n">
        <f aca="false">L71+L74+L72+L73</f>
        <v>14100</v>
      </c>
      <c r="M70" s="71" t="n">
        <f aca="false">M71+M74+M72+M73</f>
        <v>14100</v>
      </c>
      <c r="N70" s="71" t="n">
        <f aca="false">N71+N74+N72+N73</f>
        <v>14100</v>
      </c>
      <c r="O70" s="71" t="n">
        <f aca="false">O71+O74+O72+O73</f>
        <v>14100</v>
      </c>
      <c r="P70" s="71" t="n">
        <f aca="false">P71+P74+P72+P73</f>
        <v>14100</v>
      </c>
      <c r="Q70" s="71" t="n">
        <f aca="false">Q71+Q74+Q72+Q73</f>
        <v>14100</v>
      </c>
      <c r="R70" s="71" t="n">
        <f aca="false">R71+R74+R72+R73</f>
        <v>14100</v>
      </c>
      <c r="S70" s="71" t="n">
        <f aca="false">S71+S74+S72+S73</f>
        <v>14100</v>
      </c>
      <c r="T70" s="71" t="n">
        <f aca="false">T71+T74+T72+T73</f>
        <v>14100</v>
      </c>
      <c r="U70" s="71" t="n">
        <f aca="false">U71+U74+U72+U73</f>
        <v>14100</v>
      </c>
      <c r="V70" s="71" t="n">
        <f aca="false">V71+V74+V72+V73</f>
        <v>14100</v>
      </c>
      <c r="W70" s="71" t="n">
        <f aca="false">W71+W74+W72+W73</f>
        <v>14100</v>
      </c>
      <c r="X70" s="71" t="n">
        <f aca="false">X71+X74+X72+X73</f>
        <v>1166.278</v>
      </c>
      <c r="Y70" s="26" t="n">
        <f aca="false">X70/E70*100</f>
        <v>8.27147517730496</v>
      </c>
    </row>
    <row r="71" customFormat="false" ht="49.5" hidden="false" customHeight="true" outlineLevel="0" collapsed="false">
      <c r="A71" s="55" t="s">
        <v>116</v>
      </c>
      <c r="B71" s="56" t="n">
        <v>951</v>
      </c>
      <c r="C71" s="49"/>
      <c r="D71" s="49" t="s">
        <v>117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26" t="n">
        <v>0</v>
      </c>
    </row>
    <row r="72" customFormat="false" ht="49.5" hidden="false" customHeight="true" outlineLevel="0" collapsed="false">
      <c r="A72" s="55" t="s">
        <v>118</v>
      </c>
      <c r="B72" s="56" t="n">
        <v>951</v>
      </c>
      <c r="C72" s="49"/>
      <c r="D72" s="49" t="s">
        <v>119</v>
      </c>
      <c r="E72" s="70" t="n">
        <v>9103.56</v>
      </c>
      <c r="F72" s="70" t="n">
        <v>9103.56</v>
      </c>
      <c r="G72" s="70" t="n">
        <v>9103.56</v>
      </c>
      <c r="H72" s="70" t="n">
        <v>9103.56</v>
      </c>
      <c r="I72" s="70" t="n">
        <v>9103.56</v>
      </c>
      <c r="J72" s="70" t="n">
        <v>9103.56</v>
      </c>
      <c r="K72" s="70" t="n">
        <v>9103.56</v>
      </c>
      <c r="L72" s="70" t="n">
        <v>9103.56</v>
      </c>
      <c r="M72" s="70" t="n">
        <v>9103.56</v>
      </c>
      <c r="N72" s="70" t="n">
        <v>9103.56</v>
      </c>
      <c r="O72" s="70" t="n">
        <v>9103.56</v>
      </c>
      <c r="P72" s="70" t="n">
        <v>9103.56</v>
      </c>
      <c r="Q72" s="70" t="n">
        <v>9103.56</v>
      </c>
      <c r="R72" s="70" t="n">
        <v>9103.56</v>
      </c>
      <c r="S72" s="70" t="n">
        <v>9103.56</v>
      </c>
      <c r="T72" s="70" t="n">
        <v>9103.56</v>
      </c>
      <c r="U72" s="70" t="n">
        <v>9103.56</v>
      </c>
      <c r="V72" s="70" t="n">
        <v>9103.56</v>
      </c>
      <c r="W72" s="70" t="n">
        <v>9103.56</v>
      </c>
      <c r="X72" s="70" t="n">
        <v>703.966</v>
      </c>
      <c r="Y72" s="26" t="n">
        <f aca="false">X72/E72*100</f>
        <v>7.73286494514234</v>
      </c>
    </row>
    <row r="73" customFormat="false" ht="49.5" hidden="false" customHeight="true" outlineLevel="0" collapsed="false">
      <c r="A73" s="55" t="s">
        <v>120</v>
      </c>
      <c r="B73" s="56" t="n">
        <v>951</v>
      </c>
      <c r="C73" s="49"/>
      <c r="D73" s="49" t="s">
        <v>121</v>
      </c>
      <c r="E73" s="70" t="n">
        <v>4996.44</v>
      </c>
      <c r="F73" s="70" t="n">
        <v>4996.44</v>
      </c>
      <c r="G73" s="70" t="n">
        <v>4996.44</v>
      </c>
      <c r="H73" s="70" t="n">
        <v>4996.44</v>
      </c>
      <c r="I73" s="70" t="n">
        <v>4996.44</v>
      </c>
      <c r="J73" s="70" t="n">
        <v>4996.44</v>
      </c>
      <c r="K73" s="70" t="n">
        <v>4996.44</v>
      </c>
      <c r="L73" s="70" t="n">
        <v>4996.44</v>
      </c>
      <c r="M73" s="70" t="n">
        <v>4996.44</v>
      </c>
      <c r="N73" s="70" t="n">
        <v>4996.44</v>
      </c>
      <c r="O73" s="70" t="n">
        <v>4996.44</v>
      </c>
      <c r="P73" s="70" t="n">
        <v>4996.44</v>
      </c>
      <c r="Q73" s="70" t="n">
        <v>4996.44</v>
      </c>
      <c r="R73" s="70" t="n">
        <v>4996.44</v>
      </c>
      <c r="S73" s="70" t="n">
        <v>4996.44</v>
      </c>
      <c r="T73" s="70" t="n">
        <v>4996.44</v>
      </c>
      <c r="U73" s="70" t="n">
        <v>4996.44</v>
      </c>
      <c r="V73" s="70" t="n">
        <v>4996.44</v>
      </c>
      <c r="W73" s="70" t="n">
        <v>4996.44</v>
      </c>
      <c r="X73" s="70" t="n">
        <v>462.312</v>
      </c>
      <c r="Y73" s="26" t="n">
        <f aca="false">X73/E73*100</f>
        <v>9.25282801354565</v>
      </c>
    </row>
    <row r="74" customFormat="false" ht="32.25" hidden="false" customHeight="true" outlineLevel="0" collapsed="false">
      <c r="A74" s="73" t="s">
        <v>122</v>
      </c>
      <c r="B74" s="56" t="n">
        <v>951</v>
      </c>
      <c r="C74" s="49"/>
      <c r="D74" s="49" t="s">
        <v>123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v>0</v>
      </c>
      <c r="V74" s="70" t="n">
        <v>0</v>
      </c>
      <c r="W74" s="70" t="n">
        <v>0</v>
      </c>
      <c r="X74" s="70" t="n">
        <v>0</v>
      </c>
      <c r="Y74" s="26" t="n">
        <v>0</v>
      </c>
    </row>
    <row r="75" customFormat="false" ht="16.5" hidden="false" customHeight="false" outlineLevel="0" collapsed="false">
      <c r="A75" s="27" t="s">
        <v>124</v>
      </c>
      <c r="B75" s="40" t="n">
        <v>951</v>
      </c>
      <c r="C75" s="41"/>
      <c r="D75" s="41" t="s">
        <v>125</v>
      </c>
      <c r="E75" s="66" t="n">
        <f aca="false">E76</f>
        <v>200</v>
      </c>
      <c r="F75" s="66" t="n">
        <f aca="false">F76</f>
        <v>201</v>
      </c>
      <c r="G75" s="66" t="n">
        <f aca="false">G76</f>
        <v>202</v>
      </c>
      <c r="H75" s="66" t="n">
        <f aca="false">H76</f>
        <v>203</v>
      </c>
      <c r="I75" s="66" t="n">
        <f aca="false">I76</f>
        <v>204</v>
      </c>
      <c r="J75" s="66" t="n">
        <f aca="false">J76</f>
        <v>205</v>
      </c>
      <c r="K75" s="66" t="n">
        <f aca="false">K76</f>
        <v>206</v>
      </c>
      <c r="L75" s="66" t="n">
        <f aca="false">L76</f>
        <v>207</v>
      </c>
      <c r="M75" s="66" t="n">
        <f aca="false">M76</f>
        <v>208</v>
      </c>
      <c r="N75" s="66" t="n">
        <f aca="false">N76</f>
        <v>209</v>
      </c>
      <c r="O75" s="66" t="n">
        <f aca="false">O76</f>
        <v>210</v>
      </c>
      <c r="P75" s="66" t="n">
        <f aca="false">P76</f>
        <v>211</v>
      </c>
      <c r="Q75" s="66" t="n">
        <f aca="false">Q76</f>
        <v>212</v>
      </c>
      <c r="R75" s="66" t="n">
        <f aca="false">R76</f>
        <v>213</v>
      </c>
      <c r="S75" s="66" t="n">
        <f aca="false">S76</f>
        <v>214</v>
      </c>
      <c r="T75" s="66" t="n">
        <f aca="false">T76</f>
        <v>215</v>
      </c>
      <c r="U75" s="66" t="n">
        <f aca="false">U76</f>
        <v>216</v>
      </c>
      <c r="V75" s="66" t="n">
        <f aca="false">V76</f>
        <v>217</v>
      </c>
      <c r="W75" s="66" t="n">
        <f aca="false">W76</f>
        <v>218</v>
      </c>
      <c r="X75" s="66" t="n">
        <f aca="false">X76</f>
        <v>0</v>
      </c>
      <c r="Y75" s="26" t="n">
        <f aca="false">X75/E75*100</f>
        <v>0</v>
      </c>
    </row>
    <row r="76" customFormat="false" ht="14.25" hidden="false" customHeight="false" outlineLevel="0" collapsed="false">
      <c r="A76" s="31" t="s">
        <v>21</v>
      </c>
      <c r="B76" s="43" t="n">
        <v>951</v>
      </c>
      <c r="C76" s="44"/>
      <c r="D76" s="43" t="s">
        <v>125</v>
      </c>
      <c r="E76" s="71" t="n">
        <f aca="false">E77</f>
        <v>200</v>
      </c>
      <c r="F76" s="71" t="n">
        <f aca="false">F77</f>
        <v>201</v>
      </c>
      <c r="G76" s="71" t="n">
        <f aca="false">G77</f>
        <v>202</v>
      </c>
      <c r="H76" s="71" t="n">
        <f aca="false">H77</f>
        <v>203</v>
      </c>
      <c r="I76" s="71" t="n">
        <f aca="false">I77</f>
        <v>204</v>
      </c>
      <c r="J76" s="71" t="n">
        <f aca="false">J77</f>
        <v>205</v>
      </c>
      <c r="K76" s="71" t="n">
        <f aca="false">K77</f>
        <v>206</v>
      </c>
      <c r="L76" s="71" t="n">
        <f aca="false">L77</f>
        <v>207</v>
      </c>
      <c r="M76" s="71" t="n">
        <f aca="false">M77</f>
        <v>208</v>
      </c>
      <c r="N76" s="71" t="n">
        <f aca="false">N77</f>
        <v>209</v>
      </c>
      <c r="O76" s="71" t="n">
        <f aca="false">O77</f>
        <v>210</v>
      </c>
      <c r="P76" s="71" t="n">
        <f aca="false">P77</f>
        <v>211</v>
      </c>
      <c r="Q76" s="71" t="n">
        <f aca="false">Q77</f>
        <v>212</v>
      </c>
      <c r="R76" s="71" t="n">
        <f aca="false">R77</f>
        <v>213</v>
      </c>
      <c r="S76" s="71" t="n">
        <f aca="false">S77</f>
        <v>214</v>
      </c>
      <c r="T76" s="71" t="n">
        <f aca="false">T77</f>
        <v>215</v>
      </c>
      <c r="U76" s="71" t="n">
        <f aca="false">U77</f>
        <v>216</v>
      </c>
      <c r="V76" s="71" t="n">
        <f aca="false">V77</f>
        <v>217</v>
      </c>
      <c r="W76" s="71" t="n">
        <f aca="false">W77</f>
        <v>218</v>
      </c>
      <c r="X76" s="71" t="n">
        <f aca="false">X77</f>
        <v>0</v>
      </c>
      <c r="Y76" s="26" t="n">
        <f aca="false">X76/E76*100</f>
        <v>0</v>
      </c>
    </row>
    <row r="77" customFormat="false" ht="33.75" hidden="false" customHeight="true" outlineLevel="0" collapsed="false">
      <c r="A77" s="35" t="s">
        <v>126</v>
      </c>
      <c r="B77" s="56" t="n">
        <v>951</v>
      </c>
      <c r="C77" s="49"/>
      <c r="D77" s="49" t="s">
        <v>127</v>
      </c>
      <c r="E77" s="70" t="n">
        <v>200</v>
      </c>
      <c r="F77" s="70" t="n">
        <v>201</v>
      </c>
      <c r="G77" s="70" t="n">
        <v>202</v>
      </c>
      <c r="H77" s="70" t="n">
        <v>203</v>
      </c>
      <c r="I77" s="70" t="n">
        <v>204</v>
      </c>
      <c r="J77" s="70" t="n">
        <v>205</v>
      </c>
      <c r="K77" s="70" t="n">
        <v>206</v>
      </c>
      <c r="L77" s="70" t="n">
        <v>207</v>
      </c>
      <c r="M77" s="70" t="n">
        <v>208</v>
      </c>
      <c r="N77" s="70" t="n">
        <v>209</v>
      </c>
      <c r="O77" s="70" t="n">
        <v>210</v>
      </c>
      <c r="P77" s="70" t="n">
        <v>211</v>
      </c>
      <c r="Q77" s="70" t="n">
        <v>212</v>
      </c>
      <c r="R77" s="70" t="n">
        <v>213</v>
      </c>
      <c r="S77" s="70" t="n">
        <v>214</v>
      </c>
      <c r="T77" s="70" t="n">
        <v>215</v>
      </c>
      <c r="U77" s="70" t="n">
        <v>216</v>
      </c>
      <c r="V77" s="70" t="n">
        <v>217</v>
      </c>
      <c r="W77" s="70" t="n">
        <v>218</v>
      </c>
      <c r="X77" s="70" t="n">
        <v>0</v>
      </c>
      <c r="Y77" s="26" t="n">
        <f aca="false">X77/E77*100</f>
        <v>0</v>
      </c>
    </row>
    <row r="78" customFormat="false" ht="16.5" hidden="false" customHeight="false" outlineLevel="0" collapsed="false">
      <c r="A78" s="27" t="s">
        <v>128</v>
      </c>
      <c r="B78" s="40" t="n">
        <v>951</v>
      </c>
      <c r="C78" s="41"/>
      <c r="D78" s="41" t="s">
        <v>129</v>
      </c>
      <c r="E78" s="66" t="n">
        <f aca="false">E79</f>
        <v>100</v>
      </c>
      <c r="F78" s="66" t="n">
        <f aca="false">F79</f>
        <v>101</v>
      </c>
      <c r="G78" s="66" t="n">
        <f aca="false">G79</f>
        <v>102</v>
      </c>
      <c r="H78" s="66" t="n">
        <f aca="false">H79</f>
        <v>103</v>
      </c>
      <c r="I78" s="66" t="n">
        <f aca="false">I79</f>
        <v>104</v>
      </c>
      <c r="J78" s="66" t="n">
        <f aca="false">J79</f>
        <v>105</v>
      </c>
      <c r="K78" s="66" t="n">
        <f aca="false">K79</f>
        <v>106</v>
      </c>
      <c r="L78" s="66" t="n">
        <f aca="false">L79</f>
        <v>107</v>
      </c>
      <c r="M78" s="66" t="n">
        <f aca="false">M79</f>
        <v>108</v>
      </c>
      <c r="N78" s="66" t="n">
        <f aca="false">N79</f>
        <v>109</v>
      </c>
      <c r="O78" s="66" t="n">
        <f aca="false">O79</f>
        <v>110</v>
      </c>
      <c r="P78" s="66" t="n">
        <f aca="false">P79</f>
        <v>111</v>
      </c>
      <c r="Q78" s="66" t="n">
        <f aca="false">Q79</f>
        <v>112</v>
      </c>
      <c r="R78" s="66" t="n">
        <f aca="false">R79</f>
        <v>113</v>
      </c>
      <c r="S78" s="66" t="n">
        <f aca="false">S79</f>
        <v>114</v>
      </c>
      <c r="T78" s="66" t="n">
        <f aca="false">T79</f>
        <v>115</v>
      </c>
      <c r="U78" s="66" t="n">
        <f aca="false">U79</f>
        <v>116</v>
      </c>
      <c r="V78" s="66" t="n">
        <f aca="false">V79</f>
        <v>117</v>
      </c>
      <c r="W78" s="66" t="n">
        <f aca="false">W79</f>
        <v>118</v>
      </c>
      <c r="X78" s="66" t="n">
        <f aca="false">X79</f>
        <v>0</v>
      </c>
      <c r="Y78" s="26" t="n">
        <f aca="false">X78/E78*100</f>
        <v>0</v>
      </c>
    </row>
    <row r="79" customFormat="false" ht="14.25" hidden="false" customHeight="false" outlineLevel="0" collapsed="false">
      <c r="A79" s="31" t="s">
        <v>21</v>
      </c>
      <c r="B79" s="43" t="n">
        <v>951</v>
      </c>
      <c r="C79" s="44"/>
      <c r="D79" s="43" t="s">
        <v>129</v>
      </c>
      <c r="E79" s="71" t="n">
        <f aca="false">E80</f>
        <v>100</v>
      </c>
      <c r="F79" s="71" t="n">
        <f aca="false">F80</f>
        <v>101</v>
      </c>
      <c r="G79" s="71" t="n">
        <f aca="false">G80</f>
        <v>102</v>
      </c>
      <c r="H79" s="71" t="n">
        <f aca="false">H80</f>
        <v>103</v>
      </c>
      <c r="I79" s="71" t="n">
        <f aca="false">I80</f>
        <v>104</v>
      </c>
      <c r="J79" s="71" t="n">
        <f aca="false">J80</f>
        <v>105</v>
      </c>
      <c r="K79" s="71" t="n">
        <f aca="false">K80</f>
        <v>106</v>
      </c>
      <c r="L79" s="71" t="n">
        <f aca="false">L80</f>
        <v>107</v>
      </c>
      <c r="M79" s="71" t="n">
        <f aca="false">M80</f>
        <v>108</v>
      </c>
      <c r="N79" s="71" t="n">
        <f aca="false">N80</f>
        <v>109</v>
      </c>
      <c r="O79" s="71" t="n">
        <f aca="false">O80</f>
        <v>110</v>
      </c>
      <c r="P79" s="71" t="n">
        <f aca="false">P80</f>
        <v>111</v>
      </c>
      <c r="Q79" s="71" t="n">
        <f aca="false">Q80</f>
        <v>112</v>
      </c>
      <c r="R79" s="71" t="n">
        <f aca="false">R80</f>
        <v>113</v>
      </c>
      <c r="S79" s="71" t="n">
        <f aca="false">S80</f>
        <v>114</v>
      </c>
      <c r="T79" s="71" t="n">
        <f aca="false">T80</f>
        <v>115</v>
      </c>
      <c r="U79" s="71" t="n">
        <f aca="false">U80</f>
        <v>116</v>
      </c>
      <c r="V79" s="71" t="n">
        <f aca="false">V80</f>
        <v>117</v>
      </c>
      <c r="W79" s="71" t="n">
        <f aca="false">W80</f>
        <v>118</v>
      </c>
      <c r="X79" s="71" t="n">
        <f aca="false">X80</f>
        <v>0</v>
      </c>
      <c r="Y79" s="26" t="n">
        <f aca="false">X79/E79*100</f>
        <v>0</v>
      </c>
    </row>
    <row r="80" customFormat="false" ht="31.5" hidden="false" customHeight="false" outlineLevel="0" collapsed="false">
      <c r="A80" s="35" t="s">
        <v>130</v>
      </c>
      <c r="B80" s="56" t="n">
        <v>951</v>
      </c>
      <c r="C80" s="49"/>
      <c r="D80" s="49" t="s">
        <v>131</v>
      </c>
      <c r="E80" s="70" t="n">
        <v>100</v>
      </c>
      <c r="F80" s="70" t="n">
        <v>101</v>
      </c>
      <c r="G80" s="70" t="n">
        <v>102</v>
      </c>
      <c r="H80" s="70" t="n">
        <v>103</v>
      </c>
      <c r="I80" s="70" t="n">
        <v>104</v>
      </c>
      <c r="J80" s="70" t="n">
        <v>105</v>
      </c>
      <c r="K80" s="70" t="n">
        <v>106</v>
      </c>
      <c r="L80" s="70" t="n">
        <v>107</v>
      </c>
      <c r="M80" s="70" t="n">
        <v>108</v>
      </c>
      <c r="N80" s="70" t="n">
        <v>109</v>
      </c>
      <c r="O80" s="70" t="n">
        <v>110</v>
      </c>
      <c r="P80" s="70" t="n">
        <v>111</v>
      </c>
      <c r="Q80" s="70" t="n">
        <v>112</v>
      </c>
      <c r="R80" s="70" t="n">
        <v>113</v>
      </c>
      <c r="S80" s="70" t="n">
        <v>114</v>
      </c>
      <c r="T80" s="70" t="n">
        <v>115</v>
      </c>
      <c r="U80" s="70" t="n">
        <v>116</v>
      </c>
      <c r="V80" s="70" t="n">
        <v>117</v>
      </c>
      <c r="W80" s="70" t="n">
        <v>118</v>
      </c>
      <c r="X80" s="70" t="n">
        <v>0</v>
      </c>
      <c r="Y80" s="26" t="n">
        <f aca="false">X80/E80*100</f>
        <v>0</v>
      </c>
    </row>
    <row r="81" customFormat="false" ht="16.5" hidden="false" customHeight="false" outlineLevel="0" collapsed="false">
      <c r="A81" s="65" t="s">
        <v>132</v>
      </c>
      <c r="B81" s="40" t="n">
        <v>951</v>
      </c>
      <c r="C81" s="41"/>
      <c r="D81" s="41" t="s">
        <v>133</v>
      </c>
      <c r="E81" s="66" t="n">
        <f aca="false">E82</f>
        <v>50</v>
      </c>
      <c r="F81" s="66" t="n">
        <f aca="false">F82</f>
        <v>51</v>
      </c>
      <c r="G81" s="66" t="n">
        <f aca="false">G82</f>
        <v>52</v>
      </c>
      <c r="H81" s="66" t="n">
        <f aca="false">H82</f>
        <v>53</v>
      </c>
      <c r="I81" s="66" t="n">
        <f aca="false">I82</f>
        <v>54</v>
      </c>
      <c r="J81" s="66" t="n">
        <f aca="false">J82</f>
        <v>55</v>
      </c>
      <c r="K81" s="66" t="n">
        <f aca="false">K82</f>
        <v>56</v>
      </c>
      <c r="L81" s="66" t="n">
        <f aca="false">L82</f>
        <v>57</v>
      </c>
      <c r="M81" s="66" t="n">
        <f aca="false">M82</f>
        <v>58</v>
      </c>
      <c r="N81" s="66" t="n">
        <f aca="false">N82</f>
        <v>59</v>
      </c>
      <c r="O81" s="66" t="n">
        <f aca="false">O82</f>
        <v>60</v>
      </c>
      <c r="P81" s="66" t="n">
        <f aca="false">P82</f>
        <v>61</v>
      </c>
      <c r="Q81" s="66" t="n">
        <f aca="false">Q82</f>
        <v>62</v>
      </c>
      <c r="R81" s="66" t="n">
        <f aca="false">R82</f>
        <v>63</v>
      </c>
      <c r="S81" s="66" t="n">
        <f aca="false">S82</f>
        <v>64</v>
      </c>
      <c r="T81" s="66" t="n">
        <f aca="false">T82</f>
        <v>65</v>
      </c>
      <c r="U81" s="66" t="n">
        <f aca="false">U82</f>
        <v>66</v>
      </c>
      <c r="V81" s="66" t="n">
        <f aca="false">V82</f>
        <v>67</v>
      </c>
      <c r="W81" s="66" t="n">
        <f aca="false">W82</f>
        <v>68</v>
      </c>
      <c r="X81" s="66" t="n">
        <f aca="false">X82</f>
        <v>0</v>
      </c>
      <c r="Y81" s="26" t="n">
        <f aca="false">X81/E81*100</f>
        <v>0</v>
      </c>
    </row>
    <row r="82" customFormat="false" ht="14.25" hidden="false" customHeight="false" outlineLevel="0" collapsed="false">
      <c r="A82" s="31" t="s">
        <v>21</v>
      </c>
      <c r="B82" s="43" t="n">
        <v>951</v>
      </c>
      <c r="C82" s="44"/>
      <c r="D82" s="43" t="s">
        <v>133</v>
      </c>
      <c r="E82" s="71" t="n">
        <f aca="false">E83</f>
        <v>50</v>
      </c>
      <c r="F82" s="71" t="n">
        <f aca="false">F83</f>
        <v>51</v>
      </c>
      <c r="G82" s="71" t="n">
        <f aca="false">G83</f>
        <v>52</v>
      </c>
      <c r="H82" s="71" t="n">
        <f aca="false">H83</f>
        <v>53</v>
      </c>
      <c r="I82" s="71" t="n">
        <f aca="false">I83</f>
        <v>54</v>
      </c>
      <c r="J82" s="71" t="n">
        <f aca="false">J83</f>
        <v>55</v>
      </c>
      <c r="K82" s="71" t="n">
        <f aca="false">K83</f>
        <v>56</v>
      </c>
      <c r="L82" s="71" t="n">
        <f aca="false">L83</f>
        <v>57</v>
      </c>
      <c r="M82" s="71" t="n">
        <f aca="false">M83</f>
        <v>58</v>
      </c>
      <c r="N82" s="71" t="n">
        <f aca="false">N83</f>
        <v>59</v>
      </c>
      <c r="O82" s="71" t="n">
        <f aca="false">O83</f>
        <v>60</v>
      </c>
      <c r="P82" s="71" t="n">
        <f aca="false">P83</f>
        <v>61</v>
      </c>
      <c r="Q82" s="71" t="n">
        <f aca="false">Q83</f>
        <v>62</v>
      </c>
      <c r="R82" s="71" t="n">
        <f aca="false">R83</f>
        <v>63</v>
      </c>
      <c r="S82" s="71" t="n">
        <f aca="false">S83</f>
        <v>64</v>
      </c>
      <c r="T82" s="71" t="n">
        <f aca="false">T83</f>
        <v>65</v>
      </c>
      <c r="U82" s="71" t="n">
        <f aca="false">U83</f>
        <v>66</v>
      </c>
      <c r="V82" s="71" t="n">
        <f aca="false">V83</f>
        <v>67</v>
      </c>
      <c r="W82" s="71" t="n">
        <f aca="false">W83</f>
        <v>68</v>
      </c>
      <c r="X82" s="71" t="n">
        <f aca="false">X83</f>
        <v>0</v>
      </c>
      <c r="Y82" s="26" t="n">
        <f aca="false">X82/E82*100</f>
        <v>0</v>
      </c>
    </row>
    <row r="83" customFormat="false" ht="34.5" hidden="false" customHeight="true" outlineLevel="0" collapsed="false">
      <c r="A83" s="35" t="s">
        <v>134</v>
      </c>
      <c r="B83" s="56" t="n">
        <v>951</v>
      </c>
      <c r="C83" s="49"/>
      <c r="D83" s="49" t="s">
        <v>135</v>
      </c>
      <c r="E83" s="70" t="n">
        <v>50</v>
      </c>
      <c r="F83" s="70" t="n">
        <v>51</v>
      </c>
      <c r="G83" s="70" t="n">
        <v>52</v>
      </c>
      <c r="H83" s="70" t="n">
        <v>53</v>
      </c>
      <c r="I83" s="70" t="n">
        <v>54</v>
      </c>
      <c r="J83" s="70" t="n">
        <v>55</v>
      </c>
      <c r="K83" s="70" t="n">
        <v>56</v>
      </c>
      <c r="L83" s="70" t="n">
        <v>57</v>
      </c>
      <c r="M83" s="70" t="n">
        <v>58</v>
      </c>
      <c r="N83" s="70" t="n">
        <v>59</v>
      </c>
      <c r="O83" s="70" t="n">
        <v>60</v>
      </c>
      <c r="P83" s="70" t="n">
        <v>61</v>
      </c>
      <c r="Q83" s="70" t="n">
        <v>62</v>
      </c>
      <c r="R83" s="70" t="n">
        <v>63</v>
      </c>
      <c r="S83" s="70" t="n">
        <v>64</v>
      </c>
      <c r="T83" s="70" t="n">
        <v>65</v>
      </c>
      <c r="U83" s="70" t="n">
        <v>66</v>
      </c>
      <c r="V83" s="70" t="n">
        <v>67</v>
      </c>
      <c r="W83" s="70" t="n">
        <v>68</v>
      </c>
      <c r="X83" s="70" t="n">
        <v>0</v>
      </c>
      <c r="Y83" s="26" t="n">
        <f aca="false">X83/E83*100</f>
        <v>0</v>
      </c>
    </row>
    <row r="84" customFormat="false" ht="18.75" hidden="false" customHeight="true" outlineLevel="0" collapsed="false">
      <c r="A84" s="72" t="s">
        <v>136</v>
      </c>
      <c r="B84" s="76" t="n">
        <v>951</v>
      </c>
      <c r="C84" s="41"/>
      <c r="D84" s="41" t="s">
        <v>137</v>
      </c>
      <c r="E84" s="66" t="n">
        <f aca="false">E85</f>
        <v>200</v>
      </c>
      <c r="F84" s="66" t="n">
        <f aca="false">F85</f>
        <v>201</v>
      </c>
      <c r="G84" s="66" t="n">
        <f aca="false">G85</f>
        <v>202</v>
      </c>
      <c r="H84" s="66" t="n">
        <f aca="false">H85</f>
        <v>203</v>
      </c>
      <c r="I84" s="66" t="n">
        <f aca="false">I85</f>
        <v>204</v>
      </c>
      <c r="J84" s="66" t="n">
        <f aca="false">J85</f>
        <v>205</v>
      </c>
      <c r="K84" s="66" t="n">
        <f aca="false">K85</f>
        <v>206</v>
      </c>
      <c r="L84" s="66" t="n">
        <f aca="false">L85</f>
        <v>207</v>
      </c>
      <c r="M84" s="66" t="n">
        <f aca="false">M85</f>
        <v>208</v>
      </c>
      <c r="N84" s="66" t="n">
        <f aca="false">N85</f>
        <v>209</v>
      </c>
      <c r="O84" s="66" t="n">
        <f aca="false">O85</f>
        <v>210</v>
      </c>
      <c r="P84" s="66" t="n">
        <f aca="false">P85</f>
        <v>211</v>
      </c>
      <c r="Q84" s="66" t="n">
        <f aca="false">Q85</f>
        <v>212</v>
      </c>
      <c r="R84" s="66" t="n">
        <f aca="false">R85</f>
        <v>213</v>
      </c>
      <c r="S84" s="66" t="n">
        <f aca="false">S85</f>
        <v>214</v>
      </c>
      <c r="T84" s="66" t="n">
        <f aca="false">T85</f>
        <v>215</v>
      </c>
      <c r="U84" s="66" t="n">
        <f aca="false">U85</f>
        <v>216</v>
      </c>
      <c r="V84" s="66" t="n">
        <f aca="false">V85</f>
        <v>217</v>
      </c>
      <c r="W84" s="66" t="n">
        <f aca="false">W85</f>
        <v>218</v>
      </c>
      <c r="X84" s="66" t="n">
        <f aca="false">X85</f>
        <v>0</v>
      </c>
      <c r="Y84" s="26" t="n">
        <f aca="false">X84/E84*100</f>
        <v>0</v>
      </c>
    </row>
    <row r="85" customFormat="false" ht="22.5" hidden="false" customHeight="true" outlineLevel="0" collapsed="false">
      <c r="A85" s="31" t="s">
        <v>21</v>
      </c>
      <c r="B85" s="43" t="n">
        <v>951</v>
      </c>
      <c r="C85" s="44"/>
      <c r="D85" s="43" t="s">
        <v>137</v>
      </c>
      <c r="E85" s="71" t="n">
        <f aca="false">E86</f>
        <v>200</v>
      </c>
      <c r="F85" s="71" t="n">
        <f aca="false">F86</f>
        <v>201</v>
      </c>
      <c r="G85" s="71" t="n">
        <f aca="false">G86</f>
        <v>202</v>
      </c>
      <c r="H85" s="71" t="n">
        <f aca="false">H86</f>
        <v>203</v>
      </c>
      <c r="I85" s="71" t="n">
        <f aca="false">I86</f>
        <v>204</v>
      </c>
      <c r="J85" s="71" t="n">
        <f aca="false">J86</f>
        <v>205</v>
      </c>
      <c r="K85" s="71" t="n">
        <f aca="false">K86</f>
        <v>206</v>
      </c>
      <c r="L85" s="71" t="n">
        <f aca="false">L86</f>
        <v>207</v>
      </c>
      <c r="M85" s="71" t="n">
        <f aca="false">M86</f>
        <v>208</v>
      </c>
      <c r="N85" s="71" t="n">
        <f aca="false">N86</f>
        <v>209</v>
      </c>
      <c r="O85" s="71" t="n">
        <f aca="false">O86</f>
        <v>210</v>
      </c>
      <c r="P85" s="71" t="n">
        <f aca="false">P86</f>
        <v>211</v>
      </c>
      <c r="Q85" s="71" t="n">
        <f aca="false">Q86</f>
        <v>212</v>
      </c>
      <c r="R85" s="71" t="n">
        <f aca="false">R86</f>
        <v>213</v>
      </c>
      <c r="S85" s="71" t="n">
        <f aca="false">S86</f>
        <v>214</v>
      </c>
      <c r="T85" s="71" t="n">
        <f aca="false">T86</f>
        <v>215</v>
      </c>
      <c r="U85" s="71" t="n">
        <f aca="false">U86</f>
        <v>216</v>
      </c>
      <c r="V85" s="71" t="n">
        <f aca="false">V86</f>
        <v>217</v>
      </c>
      <c r="W85" s="71" t="n">
        <f aca="false">W86</f>
        <v>218</v>
      </c>
      <c r="X85" s="71" t="n">
        <f aca="false">X86</f>
        <v>0</v>
      </c>
      <c r="Y85" s="26" t="n">
        <f aca="false">X85/E85*100</f>
        <v>0</v>
      </c>
    </row>
    <row r="86" customFormat="false" ht="34.5" hidden="false" customHeight="true" outlineLevel="0" collapsed="false">
      <c r="A86" s="35" t="s">
        <v>138</v>
      </c>
      <c r="B86" s="56" t="n">
        <v>951</v>
      </c>
      <c r="C86" s="49"/>
      <c r="D86" s="49" t="s">
        <v>139</v>
      </c>
      <c r="E86" s="70" t="n">
        <v>200</v>
      </c>
      <c r="F86" s="70" t="n">
        <v>201</v>
      </c>
      <c r="G86" s="70" t="n">
        <v>202</v>
      </c>
      <c r="H86" s="70" t="n">
        <v>203</v>
      </c>
      <c r="I86" s="70" t="n">
        <v>204</v>
      </c>
      <c r="J86" s="70" t="n">
        <v>205</v>
      </c>
      <c r="K86" s="70" t="n">
        <v>206</v>
      </c>
      <c r="L86" s="70" t="n">
        <v>207</v>
      </c>
      <c r="M86" s="70" t="n">
        <v>208</v>
      </c>
      <c r="N86" s="70" t="n">
        <v>209</v>
      </c>
      <c r="O86" s="70" t="n">
        <v>210</v>
      </c>
      <c r="P86" s="70" t="n">
        <v>211</v>
      </c>
      <c r="Q86" s="70" t="n">
        <v>212</v>
      </c>
      <c r="R86" s="70" t="n">
        <v>213</v>
      </c>
      <c r="S86" s="70" t="n">
        <v>214</v>
      </c>
      <c r="T86" s="70" t="n">
        <v>215</v>
      </c>
      <c r="U86" s="70" t="n">
        <v>216</v>
      </c>
      <c r="V86" s="70" t="n">
        <v>217</v>
      </c>
      <c r="W86" s="70" t="n">
        <v>218</v>
      </c>
      <c r="X86" s="70" t="n">
        <v>0</v>
      </c>
      <c r="Y86" s="26" t="n">
        <f aca="false">X86/E86*100</f>
        <v>0</v>
      </c>
    </row>
    <row r="87" customFormat="false" ht="16.5" hidden="false" customHeight="false" outlineLevel="0" collapsed="false">
      <c r="A87" s="39" t="s">
        <v>140</v>
      </c>
      <c r="B87" s="40" t="n">
        <v>951</v>
      </c>
      <c r="C87" s="74"/>
      <c r="D87" s="74" t="s">
        <v>141</v>
      </c>
      <c r="E87" s="75" t="n">
        <f aca="false">E88</f>
        <v>19726.24342</v>
      </c>
      <c r="F87" s="75" t="n">
        <f aca="false">F88</f>
        <v>19727.24342</v>
      </c>
      <c r="G87" s="75" t="n">
        <f aca="false">G88</f>
        <v>19728.24342</v>
      </c>
      <c r="H87" s="75" t="n">
        <f aca="false">H88</f>
        <v>19729.24342</v>
      </c>
      <c r="I87" s="75" t="n">
        <f aca="false">I88</f>
        <v>19730.24342</v>
      </c>
      <c r="J87" s="75" t="n">
        <f aca="false">J88</f>
        <v>19731.24342</v>
      </c>
      <c r="K87" s="75" t="n">
        <f aca="false">K88</f>
        <v>19732.24342</v>
      </c>
      <c r="L87" s="75" t="n">
        <f aca="false">L88</f>
        <v>19733.24342</v>
      </c>
      <c r="M87" s="75" t="n">
        <f aca="false">M88</f>
        <v>19734.24342</v>
      </c>
      <c r="N87" s="75" t="n">
        <f aca="false">N88</f>
        <v>19735.24342</v>
      </c>
      <c r="O87" s="75" t="n">
        <f aca="false">O88</f>
        <v>19736.24342</v>
      </c>
      <c r="P87" s="75" t="n">
        <f aca="false">P88</f>
        <v>19737.24342</v>
      </c>
      <c r="Q87" s="75" t="n">
        <f aca="false">Q88</f>
        <v>19738.24342</v>
      </c>
      <c r="R87" s="75" t="n">
        <f aca="false">R88</f>
        <v>19739.24342</v>
      </c>
      <c r="S87" s="75" t="n">
        <f aca="false">S88</f>
        <v>19740.24342</v>
      </c>
      <c r="T87" s="75" t="n">
        <f aca="false">T88</f>
        <v>19741.24342</v>
      </c>
      <c r="U87" s="75" t="n">
        <f aca="false">U88</f>
        <v>19742.24342</v>
      </c>
      <c r="V87" s="75" t="n">
        <f aca="false">V88</f>
        <v>19743.24342</v>
      </c>
      <c r="W87" s="75" t="n">
        <f aca="false">W88</f>
        <v>19744.24342</v>
      </c>
      <c r="X87" s="75" t="n">
        <f aca="false">X88</f>
        <v>3870.987</v>
      </c>
      <c r="Y87" s="26" t="n">
        <f aca="false">X87/E87*100</f>
        <v>19.623538641297</v>
      </c>
    </row>
    <row r="88" customFormat="false" ht="14.25" hidden="false" customHeight="false" outlineLevel="0" collapsed="false">
      <c r="A88" s="31" t="s">
        <v>21</v>
      </c>
      <c r="B88" s="43" t="n">
        <v>951</v>
      </c>
      <c r="C88" s="44"/>
      <c r="D88" s="43" t="s">
        <v>141</v>
      </c>
      <c r="E88" s="71" t="n">
        <f aca="false">E89+E91</f>
        <v>19726.24342</v>
      </c>
      <c r="F88" s="71" t="n">
        <f aca="false">F89+F91</f>
        <v>19727.24342</v>
      </c>
      <c r="G88" s="71" t="n">
        <f aca="false">G89+G91</f>
        <v>19728.24342</v>
      </c>
      <c r="H88" s="71" t="n">
        <f aca="false">H89+H91</f>
        <v>19729.24342</v>
      </c>
      <c r="I88" s="71" t="n">
        <f aca="false">I89+I91</f>
        <v>19730.24342</v>
      </c>
      <c r="J88" s="71" t="n">
        <f aca="false">J89+J91</f>
        <v>19731.24342</v>
      </c>
      <c r="K88" s="71" t="n">
        <f aca="false">K89+K91</f>
        <v>19732.24342</v>
      </c>
      <c r="L88" s="71" t="n">
        <f aca="false">L89+L91</f>
        <v>19733.24342</v>
      </c>
      <c r="M88" s="71" t="n">
        <f aca="false">M89+M91</f>
        <v>19734.24342</v>
      </c>
      <c r="N88" s="71" t="n">
        <f aca="false">N89+N91</f>
        <v>19735.24342</v>
      </c>
      <c r="O88" s="71" t="n">
        <f aca="false">O89+O91</f>
        <v>19736.24342</v>
      </c>
      <c r="P88" s="71" t="n">
        <f aca="false">P89+P91</f>
        <v>19737.24342</v>
      </c>
      <c r="Q88" s="71" t="n">
        <f aca="false">Q89+Q91</f>
        <v>19738.24342</v>
      </c>
      <c r="R88" s="71" t="n">
        <f aca="false">R89+R91</f>
        <v>19739.24342</v>
      </c>
      <c r="S88" s="71" t="n">
        <f aca="false">S89+S91</f>
        <v>19740.24342</v>
      </c>
      <c r="T88" s="71" t="n">
        <f aca="false">T89+T91</f>
        <v>19741.24342</v>
      </c>
      <c r="U88" s="71" t="n">
        <f aca="false">U89+U91</f>
        <v>19742.24342</v>
      </c>
      <c r="V88" s="71" t="n">
        <f aca="false">V89+V91</f>
        <v>19743.24342</v>
      </c>
      <c r="W88" s="71" t="n">
        <f aca="false">W89+W91</f>
        <v>19744.24342</v>
      </c>
      <c r="X88" s="71" t="n">
        <f aca="false">X89+X91</f>
        <v>3870.987</v>
      </c>
      <c r="Y88" s="26" t="n">
        <f aca="false">X88/E88*100</f>
        <v>19.623538641297</v>
      </c>
    </row>
    <row r="89" customFormat="false" ht="15.75" hidden="false" customHeight="false" outlineLevel="0" collapsed="false">
      <c r="A89" s="77" t="s">
        <v>142</v>
      </c>
      <c r="B89" s="52" t="n">
        <v>951</v>
      </c>
      <c r="C89" s="53"/>
      <c r="D89" s="53" t="s">
        <v>143</v>
      </c>
      <c r="E89" s="78" t="n">
        <f aca="false">E90</f>
        <v>1070</v>
      </c>
      <c r="F89" s="78" t="n">
        <f aca="false">F90</f>
        <v>1071</v>
      </c>
      <c r="G89" s="78" t="n">
        <f aca="false">G90</f>
        <v>1072</v>
      </c>
      <c r="H89" s="78" t="n">
        <f aca="false">H90</f>
        <v>1073</v>
      </c>
      <c r="I89" s="78" t="n">
        <f aca="false">I90</f>
        <v>1074</v>
      </c>
      <c r="J89" s="78" t="n">
        <f aca="false">J90</f>
        <v>1075</v>
      </c>
      <c r="K89" s="78" t="n">
        <f aca="false">K90</f>
        <v>1076</v>
      </c>
      <c r="L89" s="78" t="n">
        <f aca="false">L90</f>
        <v>1077</v>
      </c>
      <c r="M89" s="78" t="n">
        <f aca="false">M90</f>
        <v>1078</v>
      </c>
      <c r="N89" s="78" t="n">
        <f aca="false">N90</f>
        <v>1079</v>
      </c>
      <c r="O89" s="78" t="n">
        <f aca="false">O90</f>
        <v>1080</v>
      </c>
      <c r="P89" s="78" t="n">
        <f aca="false">P90</f>
        <v>1081</v>
      </c>
      <c r="Q89" s="78" t="n">
        <f aca="false">Q90</f>
        <v>1082</v>
      </c>
      <c r="R89" s="78" t="n">
        <f aca="false">R90</f>
        <v>1083</v>
      </c>
      <c r="S89" s="78" t="n">
        <f aca="false">S90</f>
        <v>1084</v>
      </c>
      <c r="T89" s="78" t="n">
        <f aca="false">T90</f>
        <v>1085</v>
      </c>
      <c r="U89" s="78" t="n">
        <f aca="false">U90</f>
        <v>1086</v>
      </c>
      <c r="V89" s="78" t="n">
        <f aca="false">V90</f>
        <v>1087</v>
      </c>
      <c r="W89" s="78" t="n">
        <f aca="false">W90</f>
        <v>1088</v>
      </c>
      <c r="X89" s="78" t="n">
        <f aca="false">X90</f>
        <v>10</v>
      </c>
      <c r="Y89" s="26" t="n">
        <f aca="false">X89/E89*100</f>
        <v>0.934579439252336</v>
      </c>
    </row>
    <row r="90" customFormat="false" ht="31.5" hidden="false" customHeight="false" outlineLevel="0" collapsed="false">
      <c r="A90" s="35" t="s">
        <v>144</v>
      </c>
      <c r="B90" s="56" t="n">
        <v>951</v>
      </c>
      <c r="C90" s="49"/>
      <c r="D90" s="49" t="s">
        <v>145</v>
      </c>
      <c r="E90" s="70" t="n">
        <v>1070</v>
      </c>
      <c r="F90" s="70" t="n">
        <v>1071</v>
      </c>
      <c r="G90" s="70" t="n">
        <v>1072</v>
      </c>
      <c r="H90" s="70" t="n">
        <v>1073</v>
      </c>
      <c r="I90" s="70" t="n">
        <v>1074</v>
      </c>
      <c r="J90" s="70" t="n">
        <v>1075</v>
      </c>
      <c r="K90" s="70" t="n">
        <v>1076</v>
      </c>
      <c r="L90" s="70" t="n">
        <v>1077</v>
      </c>
      <c r="M90" s="70" t="n">
        <v>1078</v>
      </c>
      <c r="N90" s="70" t="n">
        <v>1079</v>
      </c>
      <c r="O90" s="70" t="n">
        <v>1080</v>
      </c>
      <c r="P90" s="70" t="n">
        <v>1081</v>
      </c>
      <c r="Q90" s="70" t="n">
        <v>1082</v>
      </c>
      <c r="R90" s="70" t="n">
        <v>1083</v>
      </c>
      <c r="S90" s="70" t="n">
        <v>1084</v>
      </c>
      <c r="T90" s="70" t="n">
        <v>1085</v>
      </c>
      <c r="U90" s="70" t="n">
        <v>1086</v>
      </c>
      <c r="V90" s="70" t="n">
        <v>1087</v>
      </c>
      <c r="W90" s="70" t="n">
        <v>1088</v>
      </c>
      <c r="X90" s="70" t="n">
        <v>10</v>
      </c>
      <c r="Y90" s="26" t="n">
        <f aca="false">X90/E90*100</f>
        <v>0.934579439252336</v>
      </c>
    </row>
    <row r="91" customFormat="false" ht="19.5" hidden="false" customHeight="true" outlineLevel="0" collapsed="false">
      <c r="A91" s="79" t="s">
        <v>146</v>
      </c>
      <c r="B91" s="52" t="n">
        <v>951</v>
      </c>
      <c r="C91" s="53"/>
      <c r="D91" s="53" t="s">
        <v>147</v>
      </c>
      <c r="E91" s="78" t="n">
        <f aca="false">E92+E94+E93+E95</f>
        <v>18656.24342</v>
      </c>
      <c r="F91" s="78" t="n">
        <f aca="false">F92+F94+F93+F95</f>
        <v>18656.24342</v>
      </c>
      <c r="G91" s="78" t="n">
        <f aca="false">G92+G94+G93+G95</f>
        <v>18656.24342</v>
      </c>
      <c r="H91" s="78" t="n">
        <f aca="false">H92+H94+H93+H95</f>
        <v>18656.24342</v>
      </c>
      <c r="I91" s="78" t="n">
        <f aca="false">I92+I94+I93+I95</f>
        <v>18656.24342</v>
      </c>
      <c r="J91" s="78" t="n">
        <f aca="false">J92+J94+J93+J95</f>
        <v>18656.24342</v>
      </c>
      <c r="K91" s="78" t="n">
        <f aca="false">K92+K94+K93+K95</f>
        <v>18656.24342</v>
      </c>
      <c r="L91" s="78" t="n">
        <f aca="false">L92+L94+L93+L95</f>
        <v>18656.24342</v>
      </c>
      <c r="M91" s="78" t="n">
        <f aca="false">M92+M94+M93+M95</f>
        <v>18656.24342</v>
      </c>
      <c r="N91" s="78" t="n">
        <f aca="false">N92+N94+N93+N95</f>
        <v>18656.24342</v>
      </c>
      <c r="O91" s="78" t="n">
        <f aca="false">O92+O94+O93+O95</f>
        <v>18656.24342</v>
      </c>
      <c r="P91" s="78" t="n">
        <f aca="false">P92+P94+P93+P95</f>
        <v>18656.24342</v>
      </c>
      <c r="Q91" s="78" t="n">
        <f aca="false">Q92+Q94+Q93+Q95</f>
        <v>18656.24342</v>
      </c>
      <c r="R91" s="78" t="n">
        <f aca="false">R92+R94+R93+R95</f>
        <v>18656.24342</v>
      </c>
      <c r="S91" s="78" t="n">
        <f aca="false">S92+S94+S93+S95</f>
        <v>18656.24342</v>
      </c>
      <c r="T91" s="78" t="n">
        <f aca="false">T92+T94+T93+T95</f>
        <v>18656.24342</v>
      </c>
      <c r="U91" s="78" t="n">
        <f aca="false">U92+U94+U93+U95</f>
        <v>18656.24342</v>
      </c>
      <c r="V91" s="78" t="n">
        <f aca="false">V92+V94+V93+V95</f>
        <v>18656.24342</v>
      </c>
      <c r="W91" s="78" t="n">
        <f aca="false">W92+W94+W93+W95</f>
        <v>18656.24342</v>
      </c>
      <c r="X91" s="78" t="n">
        <f aca="false">X92+X94+X93+X95</f>
        <v>3860.987</v>
      </c>
      <c r="Y91" s="26" t="n">
        <f aca="false">X91/E91*100</f>
        <v>20.6954150043996</v>
      </c>
    </row>
    <row r="92" customFormat="false" ht="31.5" hidden="false" customHeight="false" outlineLevel="0" collapsed="false">
      <c r="A92" s="55" t="s">
        <v>148</v>
      </c>
      <c r="B92" s="56" t="n">
        <v>951</v>
      </c>
      <c r="C92" s="49"/>
      <c r="D92" s="49" t="s">
        <v>149</v>
      </c>
      <c r="E92" s="70" t="n">
        <v>10200</v>
      </c>
      <c r="F92" s="70" t="n">
        <v>10200</v>
      </c>
      <c r="G92" s="70" t="n">
        <v>10200</v>
      </c>
      <c r="H92" s="70" t="n">
        <v>10200</v>
      </c>
      <c r="I92" s="70" t="n">
        <v>10200</v>
      </c>
      <c r="J92" s="70" t="n">
        <v>10200</v>
      </c>
      <c r="K92" s="70" t="n">
        <v>10200</v>
      </c>
      <c r="L92" s="70" t="n">
        <v>10200</v>
      </c>
      <c r="M92" s="70" t="n">
        <v>10200</v>
      </c>
      <c r="N92" s="70" t="n">
        <v>10200</v>
      </c>
      <c r="O92" s="70" t="n">
        <v>10200</v>
      </c>
      <c r="P92" s="70" t="n">
        <v>10200</v>
      </c>
      <c r="Q92" s="70" t="n">
        <v>10200</v>
      </c>
      <c r="R92" s="70" t="n">
        <v>10200</v>
      </c>
      <c r="S92" s="70" t="n">
        <v>10200</v>
      </c>
      <c r="T92" s="70" t="n">
        <v>10200</v>
      </c>
      <c r="U92" s="70" t="n">
        <v>10200</v>
      </c>
      <c r="V92" s="70" t="n">
        <v>10200</v>
      </c>
      <c r="W92" s="70" t="n">
        <v>10200</v>
      </c>
      <c r="X92" s="70" t="n">
        <v>1913.231</v>
      </c>
      <c r="Y92" s="26" t="n">
        <f aca="false">X92/E92*100</f>
        <v>18.7571666666667</v>
      </c>
    </row>
    <row r="93" customFormat="false" ht="15.75" hidden="false" customHeight="false" outlineLevel="0" collapsed="false">
      <c r="A93" s="46" t="s">
        <v>28</v>
      </c>
      <c r="B93" s="56" t="n">
        <v>951</v>
      </c>
      <c r="C93" s="49"/>
      <c r="D93" s="49" t="s">
        <v>150</v>
      </c>
      <c r="E93" s="70" t="n">
        <v>256.24342</v>
      </c>
      <c r="F93" s="70" t="n">
        <v>256.24342</v>
      </c>
      <c r="G93" s="70" t="n">
        <v>256.24342</v>
      </c>
      <c r="H93" s="70" t="n">
        <v>256.24342</v>
      </c>
      <c r="I93" s="70" t="n">
        <v>256.24342</v>
      </c>
      <c r="J93" s="70" t="n">
        <v>256.24342</v>
      </c>
      <c r="K93" s="70" t="n">
        <v>256.24342</v>
      </c>
      <c r="L93" s="70" t="n">
        <v>256.24342</v>
      </c>
      <c r="M93" s="70" t="n">
        <v>256.24342</v>
      </c>
      <c r="N93" s="70" t="n">
        <v>256.24342</v>
      </c>
      <c r="O93" s="70" t="n">
        <v>256.24342</v>
      </c>
      <c r="P93" s="70" t="n">
        <v>256.24342</v>
      </c>
      <c r="Q93" s="70" t="n">
        <v>256.24342</v>
      </c>
      <c r="R93" s="70" t="n">
        <v>256.24342</v>
      </c>
      <c r="S93" s="70" t="n">
        <v>256.24342</v>
      </c>
      <c r="T93" s="70" t="n">
        <v>256.24342</v>
      </c>
      <c r="U93" s="70" t="n">
        <v>256.24342</v>
      </c>
      <c r="V93" s="70" t="n">
        <v>256.24342</v>
      </c>
      <c r="W93" s="70" t="n">
        <v>256.24342</v>
      </c>
      <c r="X93" s="70" t="n">
        <v>0</v>
      </c>
      <c r="Y93" s="26" t="n">
        <f aca="false">X93/E93*100</f>
        <v>0</v>
      </c>
    </row>
    <row r="94" customFormat="false" ht="31.5" hidden="false" customHeight="false" outlineLevel="0" collapsed="false">
      <c r="A94" s="55" t="s">
        <v>151</v>
      </c>
      <c r="B94" s="56" t="n">
        <v>951</v>
      </c>
      <c r="C94" s="49"/>
      <c r="D94" s="49" t="s">
        <v>152</v>
      </c>
      <c r="E94" s="70" t="n">
        <v>8200</v>
      </c>
      <c r="F94" s="70" t="n">
        <v>8200</v>
      </c>
      <c r="G94" s="70" t="n">
        <v>8200</v>
      </c>
      <c r="H94" s="70" t="n">
        <v>8200</v>
      </c>
      <c r="I94" s="70" t="n">
        <v>8200</v>
      </c>
      <c r="J94" s="70" t="n">
        <v>8200</v>
      </c>
      <c r="K94" s="70" t="n">
        <v>8200</v>
      </c>
      <c r="L94" s="70" t="n">
        <v>8200</v>
      </c>
      <c r="M94" s="70" t="n">
        <v>8200</v>
      </c>
      <c r="N94" s="70" t="n">
        <v>8200</v>
      </c>
      <c r="O94" s="70" t="n">
        <v>8200</v>
      </c>
      <c r="P94" s="70" t="n">
        <v>8200</v>
      </c>
      <c r="Q94" s="70" t="n">
        <v>8200</v>
      </c>
      <c r="R94" s="70" t="n">
        <v>8200</v>
      </c>
      <c r="S94" s="70" t="n">
        <v>8200</v>
      </c>
      <c r="T94" s="70" t="n">
        <v>8200</v>
      </c>
      <c r="U94" s="70" t="n">
        <v>8200</v>
      </c>
      <c r="V94" s="70" t="n">
        <v>8200</v>
      </c>
      <c r="W94" s="70" t="n">
        <v>8200</v>
      </c>
      <c r="X94" s="70" t="n">
        <v>1947.756</v>
      </c>
      <c r="Y94" s="26" t="n">
        <f aca="false">X94/E94*100</f>
        <v>23.7531219512195</v>
      </c>
    </row>
    <row r="95" customFormat="false" ht="15.75" hidden="false" customHeight="false" outlineLevel="0" collapsed="false">
      <c r="A95" s="80" t="s">
        <v>153</v>
      </c>
      <c r="B95" s="56" t="n">
        <v>951</v>
      </c>
      <c r="C95" s="49"/>
      <c r="D95" s="49" t="s">
        <v>154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26" t="n">
        <v>0</v>
      </c>
    </row>
    <row r="96" customFormat="false" ht="32.25" hidden="false" customHeight="false" outlineLevel="0" collapsed="false">
      <c r="A96" s="27" t="s">
        <v>155</v>
      </c>
      <c r="B96" s="40" t="n">
        <v>951</v>
      </c>
      <c r="C96" s="41"/>
      <c r="D96" s="41" t="s">
        <v>156</v>
      </c>
      <c r="E96" s="66" t="n">
        <f aca="false">E97</f>
        <v>100</v>
      </c>
      <c r="F96" s="66" t="n">
        <f aca="false">F97</f>
        <v>101</v>
      </c>
      <c r="G96" s="66" t="n">
        <f aca="false">G97</f>
        <v>102</v>
      </c>
      <c r="H96" s="66" t="n">
        <f aca="false">H97</f>
        <v>103</v>
      </c>
      <c r="I96" s="66" t="n">
        <f aca="false">I97</f>
        <v>104</v>
      </c>
      <c r="J96" s="66" t="n">
        <f aca="false">J97</f>
        <v>105</v>
      </c>
      <c r="K96" s="66" t="n">
        <f aca="false">K97</f>
        <v>106</v>
      </c>
      <c r="L96" s="66" t="n">
        <f aca="false">L97</f>
        <v>107</v>
      </c>
      <c r="M96" s="66" t="n">
        <f aca="false">M97</f>
        <v>108</v>
      </c>
      <c r="N96" s="66" t="n">
        <f aca="false">N97</f>
        <v>109</v>
      </c>
      <c r="O96" s="66" t="n">
        <f aca="false">O97</f>
        <v>110</v>
      </c>
      <c r="P96" s="66" t="n">
        <f aca="false">P97</f>
        <v>111</v>
      </c>
      <c r="Q96" s="66" t="n">
        <f aca="false">Q97</f>
        <v>112</v>
      </c>
      <c r="R96" s="66" t="n">
        <f aca="false">R97</f>
        <v>113</v>
      </c>
      <c r="S96" s="66" t="n">
        <f aca="false">S97</f>
        <v>114</v>
      </c>
      <c r="T96" s="66" t="n">
        <f aca="false">T97</f>
        <v>115</v>
      </c>
      <c r="U96" s="66" t="n">
        <f aca="false">U97</f>
        <v>116</v>
      </c>
      <c r="V96" s="66" t="n">
        <f aca="false">V97</f>
        <v>117</v>
      </c>
      <c r="W96" s="66" t="n">
        <f aca="false">W97</f>
        <v>118</v>
      </c>
      <c r="X96" s="66" t="n">
        <f aca="false">X97</f>
        <v>0</v>
      </c>
      <c r="Y96" s="26" t="n">
        <f aca="false">X96/E96*100</f>
        <v>0</v>
      </c>
    </row>
    <row r="97" customFormat="false" ht="21.75" hidden="false" customHeight="true" outlineLevel="0" collapsed="false">
      <c r="A97" s="31" t="s">
        <v>21</v>
      </c>
      <c r="B97" s="43" t="n">
        <v>951</v>
      </c>
      <c r="C97" s="44"/>
      <c r="D97" s="43" t="s">
        <v>156</v>
      </c>
      <c r="E97" s="71" t="n">
        <f aca="false">E98</f>
        <v>100</v>
      </c>
      <c r="F97" s="71" t="n">
        <f aca="false">F98</f>
        <v>101</v>
      </c>
      <c r="G97" s="71" t="n">
        <f aca="false">G98</f>
        <v>102</v>
      </c>
      <c r="H97" s="71" t="n">
        <f aca="false">H98</f>
        <v>103</v>
      </c>
      <c r="I97" s="71" t="n">
        <f aca="false">I98</f>
        <v>104</v>
      </c>
      <c r="J97" s="71" t="n">
        <f aca="false">J98</f>
        <v>105</v>
      </c>
      <c r="K97" s="71" t="n">
        <f aca="false">K98</f>
        <v>106</v>
      </c>
      <c r="L97" s="71" t="n">
        <f aca="false">L98</f>
        <v>107</v>
      </c>
      <c r="M97" s="71" t="n">
        <f aca="false">M98</f>
        <v>108</v>
      </c>
      <c r="N97" s="71" t="n">
        <f aca="false">N98</f>
        <v>109</v>
      </c>
      <c r="O97" s="71" t="n">
        <f aca="false">O98</f>
        <v>110</v>
      </c>
      <c r="P97" s="71" t="n">
        <f aca="false">P98</f>
        <v>111</v>
      </c>
      <c r="Q97" s="71" t="n">
        <f aca="false">Q98</f>
        <v>112</v>
      </c>
      <c r="R97" s="71" t="n">
        <f aca="false">R98</f>
        <v>113</v>
      </c>
      <c r="S97" s="71" t="n">
        <f aca="false">S98</f>
        <v>114</v>
      </c>
      <c r="T97" s="71" t="n">
        <f aca="false">T98</f>
        <v>115</v>
      </c>
      <c r="U97" s="71" t="n">
        <f aca="false">U98</f>
        <v>116</v>
      </c>
      <c r="V97" s="71" t="n">
        <f aca="false">V98</f>
        <v>117</v>
      </c>
      <c r="W97" s="71" t="n">
        <f aca="false">W98</f>
        <v>118</v>
      </c>
      <c r="X97" s="71" t="n">
        <f aca="false">X98</f>
        <v>0</v>
      </c>
      <c r="Y97" s="26" t="n">
        <f aca="false">X97/E97*100</f>
        <v>0</v>
      </c>
    </row>
    <row r="98" customFormat="false" ht="34.5" hidden="false" customHeight="true" outlineLevel="0" collapsed="false">
      <c r="A98" s="55" t="s">
        <v>157</v>
      </c>
      <c r="B98" s="56" t="n">
        <v>951</v>
      </c>
      <c r="C98" s="49"/>
      <c r="D98" s="49" t="s">
        <v>158</v>
      </c>
      <c r="E98" s="70" t="n">
        <v>100</v>
      </c>
      <c r="F98" s="70" t="n">
        <v>101</v>
      </c>
      <c r="G98" s="70" t="n">
        <v>102</v>
      </c>
      <c r="H98" s="70" t="n">
        <v>103</v>
      </c>
      <c r="I98" s="70" t="n">
        <v>104</v>
      </c>
      <c r="J98" s="70" t="n">
        <v>105</v>
      </c>
      <c r="K98" s="70" t="n">
        <v>106</v>
      </c>
      <c r="L98" s="70" t="n">
        <v>107</v>
      </c>
      <c r="M98" s="70" t="n">
        <v>108</v>
      </c>
      <c r="N98" s="70" t="n">
        <v>109</v>
      </c>
      <c r="O98" s="70" t="n">
        <v>110</v>
      </c>
      <c r="P98" s="70" t="n">
        <v>111</v>
      </c>
      <c r="Q98" s="70" t="n">
        <v>112</v>
      </c>
      <c r="R98" s="70" t="n">
        <v>113</v>
      </c>
      <c r="S98" s="70" t="n">
        <v>114</v>
      </c>
      <c r="T98" s="70" t="n">
        <v>115</v>
      </c>
      <c r="U98" s="70" t="n">
        <v>116</v>
      </c>
      <c r="V98" s="70" t="n">
        <v>117</v>
      </c>
      <c r="W98" s="70" t="n">
        <v>118</v>
      </c>
      <c r="X98" s="70" t="n">
        <v>0</v>
      </c>
      <c r="Y98" s="26" t="n">
        <f aca="false">X98/E98*100</f>
        <v>0</v>
      </c>
    </row>
    <row r="99" customFormat="false" ht="34.5" hidden="false" customHeight="true" outlineLevel="0" collapsed="false">
      <c r="A99" s="27" t="s">
        <v>159</v>
      </c>
      <c r="B99" s="81" t="n">
        <v>951</v>
      </c>
      <c r="C99" s="82"/>
      <c r="D99" s="82" t="s">
        <v>160</v>
      </c>
      <c r="E99" s="42" t="n">
        <f aca="false">E100</f>
        <v>5252.33653</v>
      </c>
      <c r="F99" s="42" t="n">
        <f aca="false">F100</f>
        <v>5252.33653</v>
      </c>
      <c r="G99" s="42" t="n">
        <f aca="false">G100</f>
        <v>5252.33653</v>
      </c>
      <c r="H99" s="42" t="n">
        <f aca="false">H100</f>
        <v>5252.33653</v>
      </c>
      <c r="I99" s="42" t="n">
        <f aca="false">I100</f>
        <v>5252.33653</v>
      </c>
      <c r="J99" s="42" t="n">
        <f aca="false">J100</f>
        <v>5252.33653</v>
      </c>
      <c r="K99" s="42" t="n">
        <f aca="false">K100</f>
        <v>5252.33653</v>
      </c>
      <c r="L99" s="42" t="n">
        <f aca="false">L100</f>
        <v>5252.33653</v>
      </c>
      <c r="M99" s="42" t="n">
        <f aca="false">M100</f>
        <v>5252.33653</v>
      </c>
      <c r="N99" s="42" t="n">
        <f aca="false">N100</f>
        <v>5252.33653</v>
      </c>
      <c r="O99" s="42" t="n">
        <f aca="false">O100</f>
        <v>5252.33653</v>
      </c>
      <c r="P99" s="42" t="n">
        <f aca="false">P100</f>
        <v>5252.33653</v>
      </c>
      <c r="Q99" s="42" t="n">
        <f aca="false">Q100</f>
        <v>5252.33653</v>
      </c>
      <c r="R99" s="42" t="n">
        <f aca="false">R100</f>
        <v>5252.33653</v>
      </c>
      <c r="S99" s="42" t="n">
        <f aca="false">S100</f>
        <v>5252.33653</v>
      </c>
      <c r="T99" s="42" t="n">
        <f aca="false">T100</f>
        <v>5252.33653</v>
      </c>
      <c r="U99" s="42" t="n">
        <f aca="false">U100</f>
        <v>5252.33653</v>
      </c>
      <c r="V99" s="42" t="n">
        <f aca="false">V100</f>
        <v>5252.33653</v>
      </c>
      <c r="W99" s="42" t="n">
        <f aca="false">W100</f>
        <v>5252.33653</v>
      </c>
      <c r="X99" s="42" t="n">
        <f aca="false">X100</f>
        <v>796.165</v>
      </c>
      <c r="Y99" s="26" t="n">
        <f aca="false">X99/E99*100</f>
        <v>15.1583013664968</v>
      </c>
    </row>
    <row r="100" customFormat="false" ht="23.25" hidden="false" customHeight="true" outlineLevel="0" collapsed="false">
      <c r="A100" s="31" t="s">
        <v>21</v>
      </c>
      <c r="B100" s="83" t="n">
        <v>951</v>
      </c>
      <c r="C100" s="84"/>
      <c r="D100" s="84" t="s">
        <v>160</v>
      </c>
      <c r="E100" s="85" t="n">
        <f aca="false">E101+E102</f>
        <v>5252.33653</v>
      </c>
      <c r="F100" s="85" t="n">
        <f aca="false">F101+F102</f>
        <v>5252.33653</v>
      </c>
      <c r="G100" s="85" t="n">
        <f aca="false">G101+G102</f>
        <v>5252.33653</v>
      </c>
      <c r="H100" s="85" t="n">
        <f aca="false">H101+H102</f>
        <v>5252.33653</v>
      </c>
      <c r="I100" s="85" t="n">
        <f aca="false">I101+I102</f>
        <v>5252.33653</v>
      </c>
      <c r="J100" s="85" t="n">
        <f aca="false">J101+J102</f>
        <v>5252.33653</v>
      </c>
      <c r="K100" s="85" t="n">
        <f aca="false">K101+K102</f>
        <v>5252.33653</v>
      </c>
      <c r="L100" s="85" t="n">
        <f aca="false">L101+L102</f>
        <v>5252.33653</v>
      </c>
      <c r="M100" s="85" t="n">
        <f aca="false">M101+M102</f>
        <v>5252.33653</v>
      </c>
      <c r="N100" s="85" t="n">
        <f aca="false">N101+N102</f>
        <v>5252.33653</v>
      </c>
      <c r="O100" s="85" t="n">
        <f aca="false">O101+O102</f>
        <v>5252.33653</v>
      </c>
      <c r="P100" s="85" t="n">
        <f aca="false">P101+P102</f>
        <v>5252.33653</v>
      </c>
      <c r="Q100" s="85" t="n">
        <f aca="false">Q101+Q102</f>
        <v>5252.33653</v>
      </c>
      <c r="R100" s="85" t="n">
        <f aca="false">R101+R102</f>
        <v>5252.33653</v>
      </c>
      <c r="S100" s="85" t="n">
        <f aca="false">S101+S102</f>
        <v>5252.33653</v>
      </c>
      <c r="T100" s="85" t="n">
        <f aca="false">T101+T102</f>
        <v>5252.33653</v>
      </c>
      <c r="U100" s="85" t="n">
        <f aca="false">U101+U102</f>
        <v>5252.33653</v>
      </c>
      <c r="V100" s="85" t="n">
        <f aca="false">V101+V102</f>
        <v>5252.33653</v>
      </c>
      <c r="W100" s="85" t="n">
        <f aca="false">W101+W102</f>
        <v>5252.33653</v>
      </c>
      <c r="X100" s="85" t="n">
        <f aca="false">X101+X102</f>
        <v>796.165</v>
      </c>
      <c r="Y100" s="26" t="n">
        <f aca="false">X100/E100*100</f>
        <v>15.1583013664968</v>
      </c>
    </row>
    <row r="101" customFormat="false" ht="48.75" hidden="false" customHeight="true" outlineLevel="0" collapsed="false">
      <c r="A101" s="55" t="s">
        <v>161</v>
      </c>
      <c r="B101" s="86" t="n">
        <v>951</v>
      </c>
      <c r="C101" s="87"/>
      <c r="D101" s="87" t="s">
        <v>160</v>
      </c>
      <c r="E101" s="50" t="n">
        <v>3852.33653</v>
      </c>
      <c r="F101" s="50" t="n">
        <v>3852.33653</v>
      </c>
      <c r="G101" s="50" t="n">
        <v>3852.33653</v>
      </c>
      <c r="H101" s="50" t="n">
        <v>3852.33653</v>
      </c>
      <c r="I101" s="50" t="n">
        <v>3852.33653</v>
      </c>
      <c r="J101" s="50" t="n">
        <v>3852.33653</v>
      </c>
      <c r="K101" s="50" t="n">
        <v>3852.33653</v>
      </c>
      <c r="L101" s="50" t="n">
        <v>3852.33653</v>
      </c>
      <c r="M101" s="50" t="n">
        <v>3852.33653</v>
      </c>
      <c r="N101" s="50" t="n">
        <v>3852.33653</v>
      </c>
      <c r="O101" s="50" t="n">
        <v>3852.33653</v>
      </c>
      <c r="P101" s="50" t="n">
        <v>3852.33653</v>
      </c>
      <c r="Q101" s="50" t="n">
        <v>3852.33653</v>
      </c>
      <c r="R101" s="50" t="n">
        <v>3852.33653</v>
      </c>
      <c r="S101" s="50" t="n">
        <v>3852.33653</v>
      </c>
      <c r="T101" s="50" t="n">
        <v>3852.33653</v>
      </c>
      <c r="U101" s="50" t="n">
        <v>3852.33653</v>
      </c>
      <c r="V101" s="50" t="n">
        <v>3852.33653</v>
      </c>
      <c r="W101" s="50" t="n">
        <v>3852.33653</v>
      </c>
      <c r="X101" s="50" t="n">
        <v>0</v>
      </c>
      <c r="Y101" s="26" t="n">
        <f aca="false">X101/E101*100</f>
        <v>0</v>
      </c>
    </row>
    <row r="102" customFormat="false" ht="38.25" hidden="false" customHeight="true" outlineLevel="0" collapsed="false">
      <c r="A102" s="55" t="s">
        <v>162</v>
      </c>
      <c r="B102" s="86" t="n">
        <v>951</v>
      </c>
      <c r="C102" s="87"/>
      <c r="D102" s="87" t="s">
        <v>163</v>
      </c>
      <c r="E102" s="50" t="n">
        <v>1400</v>
      </c>
      <c r="F102" s="50" t="n">
        <v>1400</v>
      </c>
      <c r="G102" s="50" t="n">
        <v>1400</v>
      </c>
      <c r="H102" s="50" t="n">
        <v>1400</v>
      </c>
      <c r="I102" s="50" t="n">
        <v>1400</v>
      </c>
      <c r="J102" s="50" t="n">
        <v>1400</v>
      </c>
      <c r="K102" s="50" t="n">
        <v>1400</v>
      </c>
      <c r="L102" s="50" t="n">
        <v>1400</v>
      </c>
      <c r="M102" s="50" t="n">
        <v>1400</v>
      </c>
      <c r="N102" s="50" t="n">
        <v>1400</v>
      </c>
      <c r="O102" s="50" t="n">
        <v>1400</v>
      </c>
      <c r="P102" s="50" t="n">
        <v>1400</v>
      </c>
      <c r="Q102" s="50" t="n">
        <v>1400</v>
      </c>
      <c r="R102" s="50" t="n">
        <v>1400</v>
      </c>
      <c r="S102" s="50" t="n">
        <v>1400</v>
      </c>
      <c r="T102" s="50" t="n">
        <v>1400</v>
      </c>
      <c r="U102" s="50" t="n">
        <v>1400</v>
      </c>
      <c r="V102" s="50" t="n">
        <v>1400</v>
      </c>
      <c r="W102" s="50" t="n">
        <v>1400</v>
      </c>
      <c r="X102" s="50" t="n">
        <v>796.165</v>
      </c>
      <c r="Y102" s="26" t="n">
        <f aca="false">X102/E102*100</f>
        <v>56.8689285714286</v>
      </c>
    </row>
    <row r="103" customFormat="false" ht="38.25" hidden="false" customHeight="true" outlineLevel="0" collapsed="false">
      <c r="A103" s="27" t="s">
        <v>164</v>
      </c>
      <c r="B103" s="81" t="n">
        <v>951</v>
      </c>
      <c r="C103" s="82"/>
      <c r="D103" s="82" t="s">
        <v>165</v>
      </c>
      <c r="E103" s="42" t="n">
        <f aca="false">E104</f>
        <v>8879.72</v>
      </c>
      <c r="F103" s="42" t="n">
        <f aca="false">F104</f>
        <v>8879.72</v>
      </c>
      <c r="G103" s="42" t="n">
        <f aca="false">G104</f>
        <v>8879.72</v>
      </c>
      <c r="H103" s="42" t="n">
        <f aca="false">H104</f>
        <v>8879.72</v>
      </c>
      <c r="I103" s="42" t="n">
        <f aca="false">I104</f>
        <v>8879.72</v>
      </c>
      <c r="J103" s="42" t="n">
        <f aca="false">J104</f>
        <v>8879.72</v>
      </c>
      <c r="K103" s="42" t="n">
        <f aca="false">K104</f>
        <v>8879.72</v>
      </c>
      <c r="L103" s="42" t="n">
        <f aca="false">L104</f>
        <v>8879.72</v>
      </c>
      <c r="M103" s="42" t="n">
        <f aca="false">M104</f>
        <v>8879.72</v>
      </c>
      <c r="N103" s="42" t="n">
        <f aca="false">N104</f>
        <v>8879.72</v>
      </c>
      <c r="O103" s="42" t="n">
        <f aca="false">O104</f>
        <v>8879.72</v>
      </c>
      <c r="P103" s="42" t="n">
        <f aca="false">P104</f>
        <v>8879.72</v>
      </c>
      <c r="Q103" s="42" t="n">
        <f aca="false">Q104</f>
        <v>8879.72</v>
      </c>
      <c r="R103" s="42" t="n">
        <f aca="false">R104</f>
        <v>8879.72</v>
      </c>
      <c r="S103" s="42" t="n">
        <f aca="false">S104</f>
        <v>8879.72</v>
      </c>
      <c r="T103" s="42" t="n">
        <f aca="false">T104</f>
        <v>8879.72</v>
      </c>
      <c r="U103" s="42" t="n">
        <f aca="false">U104</f>
        <v>8879.72</v>
      </c>
      <c r="V103" s="42" t="n">
        <f aca="false">V104</f>
        <v>8879.72</v>
      </c>
      <c r="W103" s="42" t="n">
        <f aca="false">W104</f>
        <v>8879.72</v>
      </c>
      <c r="X103" s="42" t="n">
        <f aca="false">X104</f>
        <v>1793.212</v>
      </c>
      <c r="Y103" s="26" t="n">
        <f aca="false">X103/E103*100</f>
        <v>20.1944655912574</v>
      </c>
    </row>
    <row r="104" customFormat="false" ht="48.75" hidden="false" customHeight="true" outlineLevel="0" collapsed="false">
      <c r="A104" s="31" t="s">
        <v>21</v>
      </c>
      <c r="B104" s="83" t="n">
        <v>951</v>
      </c>
      <c r="C104" s="84"/>
      <c r="D104" s="84" t="s">
        <v>165</v>
      </c>
      <c r="E104" s="85" t="n">
        <f aca="false">E106+E105</f>
        <v>8879.72</v>
      </c>
      <c r="F104" s="85" t="n">
        <f aca="false">F106+F105</f>
        <v>8879.72</v>
      </c>
      <c r="G104" s="85" t="n">
        <f aca="false">G106+G105</f>
        <v>8879.72</v>
      </c>
      <c r="H104" s="85" t="n">
        <f aca="false">H106+H105</f>
        <v>8879.72</v>
      </c>
      <c r="I104" s="85" t="n">
        <f aca="false">I106+I105</f>
        <v>8879.72</v>
      </c>
      <c r="J104" s="85" t="n">
        <f aca="false">J106+J105</f>
        <v>8879.72</v>
      </c>
      <c r="K104" s="85" t="n">
        <f aca="false">K106+K105</f>
        <v>8879.72</v>
      </c>
      <c r="L104" s="85" t="n">
        <f aca="false">L106+L105</f>
        <v>8879.72</v>
      </c>
      <c r="M104" s="85" t="n">
        <f aca="false">M106+M105</f>
        <v>8879.72</v>
      </c>
      <c r="N104" s="85" t="n">
        <f aca="false">N106+N105</f>
        <v>8879.72</v>
      </c>
      <c r="O104" s="85" t="n">
        <f aca="false">O106+O105</f>
        <v>8879.72</v>
      </c>
      <c r="P104" s="85" t="n">
        <f aca="false">P106+P105</f>
        <v>8879.72</v>
      </c>
      <c r="Q104" s="85" t="n">
        <f aca="false">Q106+Q105</f>
        <v>8879.72</v>
      </c>
      <c r="R104" s="85" t="n">
        <f aca="false">R106+R105</f>
        <v>8879.72</v>
      </c>
      <c r="S104" s="85" t="n">
        <f aca="false">S106+S105</f>
        <v>8879.72</v>
      </c>
      <c r="T104" s="85" t="n">
        <f aca="false">T106+T105</f>
        <v>8879.72</v>
      </c>
      <c r="U104" s="85" t="n">
        <f aca="false">U106+U105</f>
        <v>8879.72</v>
      </c>
      <c r="V104" s="85" t="n">
        <f aca="false">V106+V105</f>
        <v>8879.72</v>
      </c>
      <c r="W104" s="85" t="n">
        <f aca="false">W106+W105</f>
        <v>8879.72</v>
      </c>
      <c r="X104" s="85" t="n">
        <f aca="false">X106+X105</f>
        <v>1793.212</v>
      </c>
      <c r="Y104" s="26" t="n">
        <f aca="false">X104/E104*100</f>
        <v>20.1944655912574</v>
      </c>
    </row>
    <row r="105" customFormat="false" ht="48.75" hidden="false" customHeight="true" outlineLevel="0" collapsed="false">
      <c r="A105" s="55" t="s">
        <v>166</v>
      </c>
      <c r="B105" s="86" t="n">
        <v>951</v>
      </c>
      <c r="C105" s="87"/>
      <c r="D105" s="87" t="s">
        <v>167</v>
      </c>
      <c r="E105" s="50" t="n">
        <v>5585.6</v>
      </c>
      <c r="F105" s="50" t="n">
        <v>5585.6</v>
      </c>
      <c r="G105" s="50" t="n">
        <v>5585.6</v>
      </c>
      <c r="H105" s="50" t="n">
        <v>5585.6</v>
      </c>
      <c r="I105" s="50" t="n">
        <v>5585.6</v>
      </c>
      <c r="J105" s="50" t="n">
        <v>5585.6</v>
      </c>
      <c r="K105" s="50" t="n">
        <v>5585.6</v>
      </c>
      <c r="L105" s="50" t="n">
        <v>5585.6</v>
      </c>
      <c r="M105" s="50" t="n">
        <v>5585.6</v>
      </c>
      <c r="N105" s="50" t="n">
        <v>5585.6</v>
      </c>
      <c r="O105" s="50" t="n">
        <v>5585.6</v>
      </c>
      <c r="P105" s="50" t="n">
        <v>5585.6</v>
      </c>
      <c r="Q105" s="50" t="n">
        <v>5585.6</v>
      </c>
      <c r="R105" s="50" t="n">
        <v>5585.6</v>
      </c>
      <c r="S105" s="50" t="n">
        <v>5585.6</v>
      </c>
      <c r="T105" s="50" t="n">
        <v>5585.6</v>
      </c>
      <c r="U105" s="50" t="n">
        <v>5585.6</v>
      </c>
      <c r="V105" s="50" t="n">
        <v>5585.6</v>
      </c>
      <c r="W105" s="50" t="n">
        <v>5585.6</v>
      </c>
      <c r="X105" s="50" t="n">
        <v>1360</v>
      </c>
      <c r="Y105" s="26" t="n">
        <f aca="false">X105/E105*100</f>
        <v>24.348324262389</v>
      </c>
    </row>
    <row r="106" customFormat="false" ht="48.75" hidden="false" customHeight="true" outlineLevel="0" collapsed="false">
      <c r="A106" s="55" t="s">
        <v>168</v>
      </c>
      <c r="B106" s="86" t="n">
        <v>951</v>
      </c>
      <c r="C106" s="87"/>
      <c r="D106" s="87" t="s">
        <v>169</v>
      </c>
      <c r="E106" s="50" t="n">
        <v>3294.12</v>
      </c>
      <c r="F106" s="50" t="n">
        <v>3294.12</v>
      </c>
      <c r="G106" s="50" t="n">
        <v>3294.12</v>
      </c>
      <c r="H106" s="50" t="n">
        <v>3294.12</v>
      </c>
      <c r="I106" s="50" t="n">
        <v>3294.12</v>
      </c>
      <c r="J106" s="50" t="n">
        <v>3294.12</v>
      </c>
      <c r="K106" s="50" t="n">
        <v>3294.12</v>
      </c>
      <c r="L106" s="50" t="n">
        <v>3294.12</v>
      </c>
      <c r="M106" s="50" t="n">
        <v>3294.12</v>
      </c>
      <c r="N106" s="50" t="n">
        <v>3294.12</v>
      </c>
      <c r="O106" s="50" t="n">
        <v>3294.12</v>
      </c>
      <c r="P106" s="50" t="n">
        <v>3294.12</v>
      </c>
      <c r="Q106" s="50" t="n">
        <v>3294.12</v>
      </c>
      <c r="R106" s="50" t="n">
        <v>3294.12</v>
      </c>
      <c r="S106" s="50" t="n">
        <v>3294.12</v>
      </c>
      <c r="T106" s="50" t="n">
        <v>3294.12</v>
      </c>
      <c r="U106" s="50" t="n">
        <v>3294.12</v>
      </c>
      <c r="V106" s="50" t="n">
        <v>3294.12</v>
      </c>
      <c r="W106" s="50" t="n">
        <v>3294.12</v>
      </c>
      <c r="X106" s="50" t="n">
        <v>433.212</v>
      </c>
      <c r="Y106" s="26" t="n">
        <f aca="false">X106/E106*100</f>
        <v>13.1510691778077</v>
      </c>
    </row>
    <row r="107" customFormat="false" ht="38.25" hidden="false" customHeight="false" outlineLevel="0" collapsed="false">
      <c r="A107" s="88" t="s">
        <v>170</v>
      </c>
      <c r="B107" s="89" t="s">
        <v>16</v>
      </c>
      <c r="C107" s="90"/>
      <c r="D107" s="90" t="s">
        <v>171</v>
      </c>
      <c r="E107" s="91" t="n">
        <f aca="false">E108+E162</f>
        <v>95575.67776</v>
      </c>
      <c r="F107" s="91" t="n">
        <f aca="false">F108+F162</f>
        <v>95593.67776</v>
      </c>
      <c r="G107" s="91" t="n">
        <f aca="false">G108+G162</f>
        <v>95611.67776</v>
      </c>
      <c r="H107" s="91" t="n">
        <f aca="false">H108+H162</f>
        <v>95629.67776</v>
      </c>
      <c r="I107" s="91" t="n">
        <f aca="false">I108+I162</f>
        <v>95647.67776</v>
      </c>
      <c r="J107" s="91" t="n">
        <f aca="false">J108+J162</f>
        <v>95665.67776</v>
      </c>
      <c r="K107" s="91" t="n">
        <f aca="false">K108+K162</f>
        <v>95683.67776</v>
      </c>
      <c r="L107" s="91" t="n">
        <f aca="false">L108+L162</f>
        <v>95701.67776</v>
      </c>
      <c r="M107" s="91" t="n">
        <f aca="false">M108+M162</f>
        <v>95719.67776</v>
      </c>
      <c r="N107" s="91" t="n">
        <f aca="false">N108+N162</f>
        <v>95737.67776</v>
      </c>
      <c r="O107" s="91" t="n">
        <f aca="false">O108+O162</f>
        <v>95755.67776</v>
      </c>
      <c r="P107" s="91" t="n">
        <f aca="false">P108+P162</f>
        <v>95773.67776</v>
      </c>
      <c r="Q107" s="91" t="n">
        <f aca="false">Q108+Q162</f>
        <v>95791.67776</v>
      </c>
      <c r="R107" s="91" t="n">
        <f aca="false">R108+R162</f>
        <v>95809.67776</v>
      </c>
      <c r="S107" s="91" t="n">
        <f aca="false">S108+S162</f>
        <v>95827.67776</v>
      </c>
      <c r="T107" s="91" t="n">
        <f aca="false">T108+T162</f>
        <v>95845.67776</v>
      </c>
      <c r="U107" s="91" t="n">
        <f aca="false">U108+U162</f>
        <v>95863.67776</v>
      </c>
      <c r="V107" s="91" t="n">
        <f aca="false">V108+V162</f>
        <v>95881.67776</v>
      </c>
      <c r="W107" s="91" t="n">
        <f aca="false">W108+W162</f>
        <v>95899.67776</v>
      </c>
      <c r="X107" s="91" t="n">
        <f aca="false">X108+X162</f>
        <v>20671.751</v>
      </c>
      <c r="Y107" s="26" t="n">
        <f aca="false">X107/E107*100</f>
        <v>21.6286731985399</v>
      </c>
    </row>
    <row r="108" customFormat="false" ht="18.75" hidden="false" customHeight="false" outlineLevel="0" collapsed="false">
      <c r="A108" s="31" t="s">
        <v>21</v>
      </c>
      <c r="B108" s="43" t="n">
        <v>951</v>
      </c>
      <c r="C108" s="44"/>
      <c r="D108" s="43" t="s">
        <v>171</v>
      </c>
      <c r="E108" s="92" t="n">
        <f aca="false">E109+E110+E115+E119+E122+E123+E137+E139+E143+E150+E152+E154+E156+E158+E160+E147+E117+E121+E141+E145</f>
        <v>92306.67776</v>
      </c>
      <c r="F108" s="92" t="n">
        <f aca="false">F109+F110+F115+F119+F122+F123+F137+F139+F143+F150+F152+F154+F156+F158+F160+F147+F117+F121+F141+F145</f>
        <v>92320.67776</v>
      </c>
      <c r="G108" s="92" t="n">
        <f aca="false">G109+G110+G115+G119+G122+G123+G137+G139+G143+G150+G152+G154+G156+G158+G160+G147+G117+G121+G141+G145</f>
        <v>92334.67776</v>
      </c>
      <c r="H108" s="92" t="n">
        <f aca="false">H109+H110+H115+H119+H122+H123+H137+H139+H143+H150+H152+H154+H156+H158+H160+H147+H117+H121+H141+H145</f>
        <v>92348.67776</v>
      </c>
      <c r="I108" s="92" t="n">
        <f aca="false">I109+I110+I115+I119+I122+I123+I137+I139+I143+I150+I152+I154+I156+I158+I160+I147+I117+I121+I141+I145</f>
        <v>92362.67776</v>
      </c>
      <c r="J108" s="92" t="n">
        <f aca="false">J109+J110+J115+J119+J122+J123+J137+J139+J143+J150+J152+J154+J156+J158+J160+J147+J117+J121+J141+J145</f>
        <v>92376.67776</v>
      </c>
      <c r="K108" s="92" t="n">
        <f aca="false">K109+K110+K115+K119+K122+K123+K137+K139+K143+K150+K152+K154+K156+K158+K160+K147+K117+K121+K141+K145</f>
        <v>92390.67776</v>
      </c>
      <c r="L108" s="92" t="n">
        <f aca="false">L109+L110+L115+L119+L122+L123+L137+L139+L143+L150+L152+L154+L156+L158+L160+L147+L117+L121+L141+L145</f>
        <v>92404.67776</v>
      </c>
      <c r="M108" s="92" t="n">
        <f aca="false">M109+M110+M115+M119+M122+M123+M137+M139+M143+M150+M152+M154+M156+M158+M160+M147+M117+M121+M141+M145</f>
        <v>92418.67776</v>
      </c>
      <c r="N108" s="92" t="n">
        <f aca="false">N109+N110+N115+N119+N122+N123+N137+N139+N143+N150+N152+N154+N156+N158+N160+N147+N117+N121+N141+N145</f>
        <v>92432.67776</v>
      </c>
      <c r="O108" s="92" t="n">
        <f aca="false">O109+O110+O115+O119+O122+O123+O137+O139+O143+O150+O152+O154+O156+O158+O160+O147+O117+O121+O141+O145</f>
        <v>92446.67776</v>
      </c>
      <c r="P108" s="92" t="n">
        <f aca="false">P109+P110+P115+P119+P122+P123+P137+P139+P143+P150+P152+P154+P156+P158+P160+P147+P117+P121+P141+P145</f>
        <v>92460.67776</v>
      </c>
      <c r="Q108" s="92" t="n">
        <f aca="false">Q109+Q110+Q115+Q119+Q122+Q123+Q137+Q139+Q143+Q150+Q152+Q154+Q156+Q158+Q160+Q147+Q117+Q121+Q141+Q145</f>
        <v>92474.67776</v>
      </c>
      <c r="R108" s="92" t="n">
        <f aca="false">R109+R110+R115+R119+R122+R123+R137+R139+R143+R150+R152+R154+R156+R158+R160+R147+R117+R121+R141+R145</f>
        <v>92488.67776</v>
      </c>
      <c r="S108" s="92" t="n">
        <f aca="false">S109+S110+S115+S119+S122+S123+S137+S139+S143+S150+S152+S154+S156+S158+S160+S147+S117+S121+S141+S145</f>
        <v>92502.67776</v>
      </c>
      <c r="T108" s="92" t="n">
        <f aca="false">T109+T110+T115+T119+T122+T123+T137+T139+T143+T150+T152+T154+T156+T158+T160+T147+T117+T121+T141+T145</f>
        <v>92516.67776</v>
      </c>
      <c r="U108" s="92" t="n">
        <f aca="false">U109+U110+U115+U119+U122+U123+U137+U139+U143+U150+U152+U154+U156+U158+U160+U147+U117+U121+U141+U145</f>
        <v>92530.67776</v>
      </c>
      <c r="V108" s="92" t="n">
        <f aca="false">V109+V110+V115+V119+V122+V123+V137+V139+V143+V150+V152+V154+V156+V158+V160+V147+V117+V121+V141+V145</f>
        <v>92544.67776</v>
      </c>
      <c r="W108" s="92" t="n">
        <f aca="false">W109+W110+W115+W119+W122+W123+W137+W139+W143+W150+W152+W154+W156+W158+W160+W147+W117+W121+W141+W145</f>
        <v>92558.67776</v>
      </c>
      <c r="X108" s="92" t="n">
        <f aca="false">X109+X110+X115+X119+X122+X123+X137+X139+X143+X150+X152+X154+X156+X158+X160+X147+X117+X121+X141+X145</f>
        <v>19278.473</v>
      </c>
      <c r="Y108" s="26" t="n">
        <f aca="false">X108/E108*100</f>
        <v>20.8852419649688</v>
      </c>
    </row>
    <row r="109" customFormat="false" ht="20.25" hidden="false" customHeight="true" outlineLevel="3" collapsed="false">
      <c r="A109" s="65" t="s">
        <v>172</v>
      </c>
      <c r="B109" s="40" t="n">
        <v>951</v>
      </c>
      <c r="C109" s="41"/>
      <c r="D109" s="41" t="s">
        <v>173</v>
      </c>
      <c r="E109" s="66" t="n">
        <v>1773.66</v>
      </c>
      <c r="F109" s="66" t="n">
        <v>1774.66</v>
      </c>
      <c r="G109" s="66" t="n">
        <v>1775.66</v>
      </c>
      <c r="H109" s="66" t="n">
        <v>1776.66</v>
      </c>
      <c r="I109" s="66" t="n">
        <v>1777.66</v>
      </c>
      <c r="J109" s="66" t="n">
        <v>1778.66</v>
      </c>
      <c r="K109" s="66" t="n">
        <v>1779.66</v>
      </c>
      <c r="L109" s="66" t="n">
        <v>1780.66</v>
      </c>
      <c r="M109" s="66" t="n">
        <v>1781.66</v>
      </c>
      <c r="N109" s="66" t="n">
        <v>1782.66</v>
      </c>
      <c r="O109" s="66" t="n">
        <v>1783.66</v>
      </c>
      <c r="P109" s="66" t="n">
        <v>1784.66</v>
      </c>
      <c r="Q109" s="66" t="n">
        <v>1785.66</v>
      </c>
      <c r="R109" s="66" t="n">
        <v>1786.66</v>
      </c>
      <c r="S109" s="66" t="n">
        <v>1787.66</v>
      </c>
      <c r="T109" s="66" t="n">
        <v>1788.66</v>
      </c>
      <c r="U109" s="66" t="n">
        <v>1789.66</v>
      </c>
      <c r="V109" s="66" t="n">
        <v>1790.66</v>
      </c>
      <c r="W109" s="66" t="n">
        <v>1791.66</v>
      </c>
      <c r="X109" s="66" t="n">
        <v>369.95</v>
      </c>
      <c r="Y109" s="26" t="n">
        <f aca="false">X109/E109*100</f>
        <v>20.8579998421343</v>
      </c>
    </row>
    <row r="110" customFormat="false" ht="49.5" hidden="false" customHeight="true" outlineLevel="5" collapsed="false">
      <c r="A110" s="65" t="s">
        <v>174</v>
      </c>
      <c r="B110" s="40" t="n">
        <v>951</v>
      </c>
      <c r="C110" s="41"/>
      <c r="D110" s="41" t="s">
        <v>171</v>
      </c>
      <c r="E110" s="42" t="n">
        <f aca="false">E111+E112+E113+E114</f>
        <v>3263.7</v>
      </c>
      <c r="F110" s="42" t="n">
        <f aca="false">F111+F112+F113+F114</f>
        <v>3263.7</v>
      </c>
      <c r="G110" s="42" t="n">
        <f aca="false">G111+G112+G113+G114</f>
        <v>3263.7</v>
      </c>
      <c r="H110" s="42" t="n">
        <f aca="false">H111+H112+H113+H114</f>
        <v>3263.7</v>
      </c>
      <c r="I110" s="42" t="n">
        <f aca="false">I111+I112+I113+I114</f>
        <v>3263.7</v>
      </c>
      <c r="J110" s="42" t="n">
        <f aca="false">J111+J112+J113+J114</f>
        <v>3263.7</v>
      </c>
      <c r="K110" s="42" t="n">
        <f aca="false">K111+K112+K113+K114</f>
        <v>3263.7</v>
      </c>
      <c r="L110" s="42" t="n">
        <f aca="false">L111+L112+L113+L114</f>
        <v>3263.7</v>
      </c>
      <c r="M110" s="42" t="n">
        <f aca="false">M111+M112+M113+M114</f>
        <v>3263.7</v>
      </c>
      <c r="N110" s="42" t="n">
        <f aca="false">N111+N112+N113+N114</f>
        <v>3263.7</v>
      </c>
      <c r="O110" s="42" t="n">
        <f aca="false">O111+O112+O113+O114</f>
        <v>3263.7</v>
      </c>
      <c r="P110" s="42" t="n">
        <f aca="false">P111+P112+P113+P114</f>
        <v>3263.7</v>
      </c>
      <c r="Q110" s="42" t="n">
        <f aca="false">Q111+Q112+Q113+Q114</f>
        <v>3263.7</v>
      </c>
      <c r="R110" s="42" t="n">
        <f aca="false">R111+R112+R113+R114</f>
        <v>3263.7</v>
      </c>
      <c r="S110" s="42" t="n">
        <f aca="false">S111+S112+S113+S114</f>
        <v>3263.7</v>
      </c>
      <c r="T110" s="42" t="n">
        <f aca="false">T111+T112+T113+T114</f>
        <v>3263.7</v>
      </c>
      <c r="U110" s="42" t="n">
        <f aca="false">U111+U112+U113+U114</f>
        <v>3263.7</v>
      </c>
      <c r="V110" s="42" t="n">
        <f aca="false">V111+V112+V113+V114</f>
        <v>3263.7</v>
      </c>
      <c r="W110" s="42" t="n">
        <f aca="false">W111+W112+W113+W114</f>
        <v>3263.7</v>
      </c>
      <c r="X110" s="42" t="n">
        <f aca="false">X111+X112+X113+X114</f>
        <v>525.532</v>
      </c>
      <c r="Y110" s="26" t="n">
        <f aca="false">X110/E110*100</f>
        <v>16.1023378374238</v>
      </c>
    </row>
    <row r="111" customFormat="false" ht="36" hidden="false" customHeight="true" outlineLevel="6" collapsed="false">
      <c r="A111" s="93" t="s">
        <v>175</v>
      </c>
      <c r="B111" s="94" t="n">
        <v>951</v>
      </c>
      <c r="C111" s="49"/>
      <c r="D111" s="49" t="s">
        <v>176</v>
      </c>
      <c r="E111" s="50" t="n">
        <v>1809</v>
      </c>
      <c r="F111" s="50" t="n">
        <v>1809</v>
      </c>
      <c r="G111" s="50" t="n">
        <v>1809</v>
      </c>
      <c r="H111" s="50" t="n">
        <v>1809</v>
      </c>
      <c r="I111" s="50" t="n">
        <v>1809</v>
      </c>
      <c r="J111" s="50" t="n">
        <v>1809</v>
      </c>
      <c r="K111" s="50" t="n">
        <v>1809</v>
      </c>
      <c r="L111" s="50" t="n">
        <v>1809</v>
      </c>
      <c r="M111" s="50" t="n">
        <v>1809</v>
      </c>
      <c r="N111" s="50" t="n">
        <v>1809</v>
      </c>
      <c r="O111" s="50" t="n">
        <v>1809</v>
      </c>
      <c r="P111" s="50" t="n">
        <v>1809</v>
      </c>
      <c r="Q111" s="50" t="n">
        <v>1809</v>
      </c>
      <c r="R111" s="50" t="n">
        <v>1809</v>
      </c>
      <c r="S111" s="50" t="n">
        <v>1809</v>
      </c>
      <c r="T111" s="50" t="n">
        <v>1809</v>
      </c>
      <c r="U111" s="50" t="n">
        <v>1809</v>
      </c>
      <c r="V111" s="50" t="n">
        <v>1809</v>
      </c>
      <c r="W111" s="50" t="n">
        <v>1809</v>
      </c>
      <c r="X111" s="50" t="n">
        <v>289.436</v>
      </c>
      <c r="Y111" s="26" t="n">
        <f aca="false">X111/E111*100</f>
        <v>15.999778883361</v>
      </c>
    </row>
    <row r="112" customFormat="false" ht="21.75" hidden="false" customHeight="true" outlineLevel="6" collapsed="false">
      <c r="A112" s="55" t="s">
        <v>177</v>
      </c>
      <c r="B112" s="56" t="n">
        <v>951</v>
      </c>
      <c r="C112" s="49"/>
      <c r="D112" s="49" t="s">
        <v>178</v>
      </c>
      <c r="E112" s="50" t="n">
        <v>1262.7</v>
      </c>
      <c r="F112" s="50" t="n">
        <v>1262.7</v>
      </c>
      <c r="G112" s="50" t="n">
        <v>1262.7</v>
      </c>
      <c r="H112" s="50" t="n">
        <v>1262.7</v>
      </c>
      <c r="I112" s="50" t="n">
        <v>1262.7</v>
      </c>
      <c r="J112" s="50" t="n">
        <v>1262.7</v>
      </c>
      <c r="K112" s="50" t="n">
        <v>1262.7</v>
      </c>
      <c r="L112" s="50" t="n">
        <v>1262.7</v>
      </c>
      <c r="M112" s="50" t="n">
        <v>1262.7</v>
      </c>
      <c r="N112" s="50" t="n">
        <v>1262.7</v>
      </c>
      <c r="O112" s="50" t="n">
        <v>1262.7</v>
      </c>
      <c r="P112" s="50" t="n">
        <v>1262.7</v>
      </c>
      <c r="Q112" s="50" t="n">
        <v>1262.7</v>
      </c>
      <c r="R112" s="50" t="n">
        <v>1262.7</v>
      </c>
      <c r="S112" s="50" t="n">
        <v>1262.7</v>
      </c>
      <c r="T112" s="50" t="n">
        <v>1262.7</v>
      </c>
      <c r="U112" s="50" t="n">
        <v>1262.7</v>
      </c>
      <c r="V112" s="50" t="n">
        <v>1262.7</v>
      </c>
      <c r="W112" s="50" t="n">
        <v>1262.7</v>
      </c>
      <c r="X112" s="50" t="n">
        <v>236.096</v>
      </c>
      <c r="Y112" s="26" t="n">
        <f aca="false">X112/E112*100</f>
        <v>18.6977112536628</v>
      </c>
    </row>
    <row r="113" customFormat="false" ht="19.5" hidden="false" customHeight="true" outlineLevel="6" collapsed="false">
      <c r="A113" s="55" t="s">
        <v>179</v>
      </c>
      <c r="B113" s="56" t="n">
        <v>951</v>
      </c>
      <c r="C113" s="49"/>
      <c r="D113" s="49" t="s">
        <v>180</v>
      </c>
      <c r="E113" s="50" t="n">
        <v>192</v>
      </c>
      <c r="F113" s="50" t="n">
        <v>192</v>
      </c>
      <c r="G113" s="50" t="n">
        <v>192</v>
      </c>
      <c r="H113" s="50" t="n">
        <v>192</v>
      </c>
      <c r="I113" s="50" t="n">
        <v>192</v>
      </c>
      <c r="J113" s="50" t="n">
        <v>192</v>
      </c>
      <c r="K113" s="50" t="n">
        <v>192</v>
      </c>
      <c r="L113" s="50" t="n">
        <v>192</v>
      </c>
      <c r="M113" s="50" t="n">
        <v>192</v>
      </c>
      <c r="N113" s="50" t="n">
        <v>192</v>
      </c>
      <c r="O113" s="50" t="n">
        <v>192</v>
      </c>
      <c r="P113" s="50" t="n">
        <v>192</v>
      </c>
      <c r="Q113" s="50" t="n">
        <v>192</v>
      </c>
      <c r="R113" s="50" t="n">
        <v>192</v>
      </c>
      <c r="S113" s="50" t="n">
        <v>192</v>
      </c>
      <c r="T113" s="50" t="n">
        <v>192</v>
      </c>
      <c r="U113" s="50" t="n">
        <v>192</v>
      </c>
      <c r="V113" s="50" t="n">
        <v>192</v>
      </c>
      <c r="W113" s="50" t="n">
        <v>192</v>
      </c>
      <c r="X113" s="50" t="n">
        <v>0</v>
      </c>
      <c r="Y113" s="26" t="n">
        <f aca="false">X113/E113*100</f>
        <v>0</v>
      </c>
    </row>
    <row r="114" customFormat="false" ht="19.5" hidden="false" customHeight="true" outlineLevel="6" collapsed="false">
      <c r="A114" s="55" t="s">
        <v>181</v>
      </c>
      <c r="B114" s="56" t="n">
        <v>951</v>
      </c>
      <c r="C114" s="49"/>
      <c r="D114" s="49" t="s">
        <v>182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26" t="n">
        <v>0</v>
      </c>
    </row>
    <row r="115" customFormat="false" ht="49.5" hidden="false" customHeight="true" outlineLevel="6" collapsed="false">
      <c r="A115" s="65" t="s">
        <v>183</v>
      </c>
      <c r="B115" s="40" t="n">
        <v>951</v>
      </c>
      <c r="C115" s="41"/>
      <c r="D115" s="41" t="s">
        <v>171</v>
      </c>
      <c r="E115" s="66" t="n">
        <f aca="false">E116</f>
        <v>6477.63</v>
      </c>
      <c r="F115" s="66" t="n">
        <f aca="false">F116</f>
        <v>6478.63</v>
      </c>
      <c r="G115" s="66" t="n">
        <f aca="false">G116</f>
        <v>6479.63</v>
      </c>
      <c r="H115" s="66" t="n">
        <f aca="false">H116</f>
        <v>6480.63</v>
      </c>
      <c r="I115" s="66" t="n">
        <f aca="false">I116</f>
        <v>6481.63</v>
      </c>
      <c r="J115" s="66" t="n">
        <f aca="false">J116</f>
        <v>6482.63</v>
      </c>
      <c r="K115" s="66" t="n">
        <f aca="false">K116</f>
        <v>6483.63</v>
      </c>
      <c r="L115" s="66" t="n">
        <f aca="false">L116</f>
        <v>6484.63</v>
      </c>
      <c r="M115" s="66" t="n">
        <f aca="false">M116</f>
        <v>6485.63</v>
      </c>
      <c r="N115" s="66" t="n">
        <f aca="false">N116</f>
        <v>6486.63</v>
      </c>
      <c r="O115" s="66" t="n">
        <f aca="false">O116</f>
        <v>6487.63</v>
      </c>
      <c r="P115" s="66" t="n">
        <f aca="false">P116</f>
        <v>6488.63</v>
      </c>
      <c r="Q115" s="66" t="n">
        <f aca="false">Q116</f>
        <v>6489.63</v>
      </c>
      <c r="R115" s="66" t="n">
        <f aca="false">R116</f>
        <v>6490.63</v>
      </c>
      <c r="S115" s="66" t="n">
        <f aca="false">S116</f>
        <v>6491.63</v>
      </c>
      <c r="T115" s="66" t="n">
        <f aca="false">T116</f>
        <v>6492.63</v>
      </c>
      <c r="U115" s="66" t="n">
        <f aca="false">U116</f>
        <v>6493.63</v>
      </c>
      <c r="V115" s="66" t="n">
        <f aca="false">V116</f>
        <v>6494.63</v>
      </c>
      <c r="W115" s="66" t="n">
        <f aca="false">W116</f>
        <v>6495.63</v>
      </c>
      <c r="X115" s="66" t="n">
        <f aca="false">X116</f>
        <v>1256.368</v>
      </c>
      <c r="Y115" s="26" t="n">
        <f aca="false">X115/E115*100</f>
        <v>19.3954887821626</v>
      </c>
    </row>
    <row r="116" customFormat="false" ht="37.5" hidden="false" customHeight="true" outlineLevel="3" collapsed="false">
      <c r="A116" s="93" t="s">
        <v>184</v>
      </c>
      <c r="B116" s="56" t="n">
        <v>951</v>
      </c>
      <c r="C116" s="49"/>
      <c r="D116" s="49" t="s">
        <v>176</v>
      </c>
      <c r="E116" s="70" t="n">
        <v>6477.63</v>
      </c>
      <c r="F116" s="70" t="n">
        <v>6478.63</v>
      </c>
      <c r="G116" s="70" t="n">
        <v>6479.63</v>
      </c>
      <c r="H116" s="70" t="n">
        <v>6480.63</v>
      </c>
      <c r="I116" s="70" t="n">
        <v>6481.63</v>
      </c>
      <c r="J116" s="70" t="n">
        <v>6482.63</v>
      </c>
      <c r="K116" s="70" t="n">
        <v>6483.63</v>
      </c>
      <c r="L116" s="70" t="n">
        <v>6484.63</v>
      </c>
      <c r="M116" s="70" t="n">
        <v>6485.63</v>
      </c>
      <c r="N116" s="70" t="n">
        <v>6486.63</v>
      </c>
      <c r="O116" s="70" t="n">
        <v>6487.63</v>
      </c>
      <c r="P116" s="70" t="n">
        <v>6488.63</v>
      </c>
      <c r="Q116" s="70" t="n">
        <v>6489.63</v>
      </c>
      <c r="R116" s="70" t="n">
        <v>6490.63</v>
      </c>
      <c r="S116" s="70" t="n">
        <v>6491.63</v>
      </c>
      <c r="T116" s="70" t="n">
        <v>6492.63</v>
      </c>
      <c r="U116" s="70" t="n">
        <v>6493.63</v>
      </c>
      <c r="V116" s="70" t="n">
        <v>6494.63</v>
      </c>
      <c r="W116" s="70" t="n">
        <v>6495.63</v>
      </c>
      <c r="X116" s="70" t="n">
        <v>1256.368</v>
      </c>
      <c r="Y116" s="26" t="n">
        <f aca="false">X116/E116*100</f>
        <v>19.3954887821626</v>
      </c>
    </row>
    <row r="117" customFormat="false" ht="18.75" hidden="false" customHeight="true" outlineLevel="3" collapsed="false">
      <c r="A117" s="65" t="s">
        <v>185</v>
      </c>
      <c r="B117" s="40" t="n">
        <v>951</v>
      </c>
      <c r="C117" s="41"/>
      <c r="D117" s="41" t="s">
        <v>171</v>
      </c>
      <c r="E117" s="66" t="n">
        <f aca="false">E118</f>
        <v>123.7</v>
      </c>
      <c r="F117" s="66" t="n">
        <f aca="false">F118</f>
        <v>124.7</v>
      </c>
      <c r="G117" s="66" t="n">
        <f aca="false">G118</f>
        <v>125.7</v>
      </c>
      <c r="H117" s="66" t="n">
        <f aca="false">H118</f>
        <v>126.7</v>
      </c>
      <c r="I117" s="66" t="n">
        <f aca="false">I118</f>
        <v>127.7</v>
      </c>
      <c r="J117" s="66" t="n">
        <f aca="false">J118</f>
        <v>128.7</v>
      </c>
      <c r="K117" s="66" t="n">
        <f aca="false">K118</f>
        <v>129.7</v>
      </c>
      <c r="L117" s="66" t="n">
        <f aca="false">L118</f>
        <v>130.7</v>
      </c>
      <c r="M117" s="66" t="n">
        <f aca="false">M118</f>
        <v>131.7</v>
      </c>
      <c r="N117" s="66" t="n">
        <f aca="false">N118</f>
        <v>132.7</v>
      </c>
      <c r="O117" s="66" t="n">
        <f aca="false">O118</f>
        <v>133.7</v>
      </c>
      <c r="P117" s="66" t="n">
        <f aca="false">P118</f>
        <v>134.7</v>
      </c>
      <c r="Q117" s="66" t="n">
        <f aca="false">Q118</f>
        <v>135.7</v>
      </c>
      <c r="R117" s="66" t="n">
        <f aca="false">R118</f>
        <v>136.7</v>
      </c>
      <c r="S117" s="66" t="n">
        <f aca="false">S118</f>
        <v>137.7</v>
      </c>
      <c r="T117" s="66" t="n">
        <f aca="false">T118</f>
        <v>138.7</v>
      </c>
      <c r="U117" s="66" t="n">
        <f aca="false">U118</f>
        <v>139.7</v>
      </c>
      <c r="V117" s="66" t="n">
        <f aca="false">V118</f>
        <v>140.7</v>
      </c>
      <c r="W117" s="66" t="n">
        <f aca="false">W118</f>
        <v>141.7</v>
      </c>
      <c r="X117" s="66" t="n">
        <f aca="false">X118</f>
        <v>0</v>
      </c>
      <c r="Y117" s="26" t="n">
        <f aca="false">X117/E117*100</f>
        <v>0</v>
      </c>
    </row>
    <row r="118" customFormat="false" ht="33" hidden="false" customHeight="true" outlineLevel="3" collapsed="false">
      <c r="A118" s="55" t="s">
        <v>186</v>
      </c>
      <c r="B118" s="56" t="n">
        <v>951</v>
      </c>
      <c r="C118" s="49"/>
      <c r="D118" s="49" t="s">
        <v>187</v>
      </c>
      <c r="E118" s="70" t="n">
        <v>123.7</v>
      </c>
      <c r="F118" s="70" t="n">
        <v>124.7</v>
      </c>
      <c r="G118" s="70" t="n">
        <v>125.7</v>
      </c>
      <c r="H118" s="70" t="n">
        <v>126.7</v>
      </c>
      <c r="I118" s="70" t="n">
        <v>127.7</v>
      </c>
      <c r="J118" s="70" t="n">
        <v>128.7</v>
      </c>
      <c r="K118" s="70" t="n">
        <v>129.7</v>
      </c>
      <c r="L118" s="70" t="n">
        <v>130.7</v>
      </c>
      <c r="M118" s="70" t="n">
        <v>131.7</v>
      </c>
      <c r="N118" s="70" t="n">
        <v>132.7</v>
      </c>
      <c r="O118" s="70" t="n">
        <v>133.7</v>
      </c>
      <c r="P118" s="70" t="n">
        <v>134.7</v>
      </c>
      <c r="Q118" s="70" t="n">
        <v>135.7</v>
      </c>
      <c r="R118" s="70" t="n">
        <v>136.7</v>
      </c>
      <c r="S118" s="70" t="n">
        <v>137.7</v>
      </c>
      <c r="T118" s="70" t="n">
        <v>138.7</v>
      </c>
      <c r="U118" s="70" t="n">
        <v>139.7</v>
      </c>
      <c r="V118" s="70" t="n">
        <v>140.7</v>
      </c>
      <c r="W118" s="70" t="n">
        <v>141.7</v>
      </c>
      <c r="X118" s="70" t="n">
        <v>0</v>
      </c>
      <c r="Y118" s="26" t="n">
        <f aca="false">X118/E118*100</f>
        <v>0</v>
      </c>
    </row>
    <row r="119" customFormat="false" ht="33" hidden="false" customHeight="true" outlineLevel="5" collapsed="false">
      <c r="A119" s="65" t="s">
        <v>188</v>
      </c>
      <c r="B119" s="40" t="n">
        <v>951</v>
      </c>
      <c r="C119" s="41"/>
      <c r="D119" s="41" t="s">
        <v>171</v>
      </c>
      <c r="E119" s="66" t="n">
        <f aca="false">E120</f>
        <v>5101.34</v>
      </c>
      <c r="F119" s="66" t="n">
        <f aca="false">F120</f>
        <v>5101.34</v>
      </c>
      <c r="G119" s="66" t="n">
        <f aca="false">G120</f>
        <v>5101.34</v>
      </c>
      <c r="H119" s="66" t="n">
        <f aca="false">H120</f>
        <v>5101.34</v>
      </c>
      <c r="I119" s="66" t="n">
        <f aca="false">I120</f>
        <v>5101.34</v>
      </c>
      <c r="J119" s="66" t="n">
        <f aca="false">J120</f>
        <v>5101.34</v>
      </c>
      <c r="K119" s="66" t="n">
        <f aca="false">K120</f>
        <v>5101.34</v>
      </c>
      <c r="L119" s="66" t="n">
        <f aca="false">L120</f>
        <v>5101.34</v>
      </c>
      <c r="M119" s="66" t="n">
        <f aca="false">M120</f>
        <v>5101.34</v>
      </c>
      <c r="N119" s="66" t="n">
        <f aca="false">N120</f>
        <v>5101.34</v>
      </c>
      <c r="O119" s="66" t="n">
        <f aca="false">O120</f>
        <v>5101.34</v>
      </c>
      <c r="P119" s="66" t="n">
        <f aca="false">P120</f>
        <v>5101.34</v>
      </c>
      <c r="Q119" s="66" t="n">
        <f aca="false">Q120</f>
        <v>5101.34</v>
      </c>
      <c r="R119" s="66" t="n">
        <f aca="false">R120</f>
        <v>5101.34</v>
      </c>
      <c r="S119" s="66" t="n">
        <f aca="false">S120</f>
        <v>5101.34</v>
      </c>
      <c r="T119" s="66" t="n">
        <f aca="false">T120</f>
        <v>5101.34</v>
      </c>
      <c r="U119" s="66" t="n">
        <f aca="false">U120</f>
        <v>5101.34</v>
      </c>
      <c r="V119" s="66" t="n">
        <f aca="false">V120</f>
        <v>5101.34</v>
      </c>
      <c r="W119" s="66" t="n">
        <f aca="false">W120</f>
        <v>5101.34</v>
      </c>
      <c r="X119" s="66" t="n">
        <f aca="false">X120</f>
        <v>945.791</v>
      </c>
      <c r="Y119" s="26" t="n">
        <f aca="false">X119/E119*100</f>
        <v>18.5400502613039</v>
      </c>
    </row>
    <row r="120" customFormat="false" ht="31.5" hidden="false" customHeight="false" outlineLevel="4" collapsed="false">
      <c r="A120" s="93" t="s">
        <v>189</v>
      </c>
      <c r="B120" s="56" t="n">
        <v>951</v>
      </c>
      <c r="C120" s="49"/>
      <c r="D120" s="49" t="s">
        <v>176</v>
      </c>
      <c r="E120" s="70" t="n">
        <v>5101.34</v>
      </c>
      <c r="F120" s="70" t="n">
        <v>5101.34</v>
      </c>
      <c r="G120" s="70" t="n">
        <v>5101.34</v>
      </c>
      <c r="H120" s="70" t="n">
        <v>5101.34</v>
      </c>
      <c r="I120" s="70" t="n">
        <v>5101.34</v>
      </c>
      <c r="J120" s="70" t="n">
        <v>5101.34</v>
      </c>
      <c r="K120" s="70" t="n">
        <v>5101.34</v>
      </c>
      <c r="L120" s="70" t="n">
        <v>5101.34</v>
      </c>
      <c r="M120" s="70" t="n">
        <v>5101.34</v>
      </c>
      <c r="N120" s="70" t="n">
        <v>5101.34</v>
      </c>
      <c r="O120" s="70" t="n">
        <v>5101.34</v>
      </c>
      <c r="P120" s="70" t="n">
        <v>5101.34</v>
      </c>
      <c r="Q120" s="70" t="n">
        <v>5101.34</v>
      </c>
      <c r="R120" s="70" t="n">
        <v>5101.34</v>
      </c>
      <c r="S120" s="70" t="n">
        <v>5101.34</v>
      </c>
      <c r="T120" s="70" t="n">
        <v>5101.34</v>
      </c>
      <c r="U120" s="70" t="n">
        <v>5101.34</v>
      </c>
      <c r="V120" s="70" t="n">
        <v>5101.34</v>
      </c>
      <c r="W120" s="70" t="n">
        <v>5101.34</v>
      </c>
      <c r="X120" s="70" t="n">
        <v>945.791</v>
      </c>
      <c r="Y120" s="26" t="n">
        <f aca="false">X120/E120*100</f>
        <v>18.5400502613039</v>
      </c>
    </row>
    <row r="121" customFormat="false" ht="15.75" hidden="false" customHeight="false" outlineLevel="4" collapsed="false">
      <c r="A121" s="95" t="s">
        <v>190</v>
      </c>
      <c r="B121" s="40" t="n">
        <v>951</v>
      </c>
      <c r="C121" s="41"/>
      <c r="D121" s="41" t="s">
        <v>191</v>
      </c>
      <c r="E121" s="66" t="n">
        <v>0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66" t="n">
        <v>0</v>
      </c>
      <c r="V121" s="66" t="n">
        <v>0</v>
      </c>
      <c r="W121" s="66" t="n">
        <v>0</v>
      </c>
      <c r="X121" s="66" t="n">
        <v>0</v>
      </c>
      <c r="Y121" s="26" t="e">
        <f aca="false">X121/E121*100</f>
        <v>#DIV/0!</v>
      </c>
    </row>
    <row r="122" customFormat="false" ht="31.5" hidden="false" customHeight="false" outlineLevel="5" collapsed="false">
      <c r="A122" s="65" t="s">
        <v>192</v>
      </c>
      <c r="B122" s="40" t="n">
        <v>951</v>
      </c>
      <c r="C122" s="41"/>
      <c r="D122" s="41" t="s">
        <v>193</v>
      </c>
      <c r="E122" s="66" t="n">
        <v>200</v>
      </c>
      <c r="F122" s="66" t="n">
        <v>200</v>
      </c>
      <c r="G122" s="66" t="n">
        <v>200</v>
      </c>
      <c r="H122" s="66" t="n">
        <v>200</v>
      </c>
      <c r="I122" s="66" t="n">
        <v>200</v>
      </c>
      <c r="J122" s="66" t="n">
        <v>200</v>
      </c>
      <c r="K122" s="66" t="n">
        <v>200</v>
      </c>
      <c r="L122" s="66" t="n">
        <v>200</v>
      </c>
      <c r="M122" s="66" t="n">
        <v>200</v>
      </c>
      <c r="N122" s="66" t="n">
        <v>200</v>
      </c>
      <c r="O122" s="66" t="n">
        <v>200</v>
      </c>
      <c r="P122" s="66" t="n">
        <v>200</v>
      </c>
      <c r="Q122" s="66" t="n">
        <v>200</v>
      </c>
      <c r="R122" s="66" t="n">
        <v>200</v>
      </c>
      <c r="S122" s="66" t="n">
        <v>200</v>
      </c>
      <c r="T122" s="66" t="n">
        <v>200</v>
      </c>
      <c r="U122" s="66" t="n">
        <v>200</v>
      </c>
      <c r="V122" s="66" t="n">
        <v>200</v>
      </c>
      <c r="W122" s="66" t="n">
        <v>200</v>
      </c>
      <c r="X122" s="66"/>
      <c r="Y122" s="26" t="n">
        <f aca="false">X122/E122*100</f>
        <v>0</v>
      </c>
    </row>
    <row r="123" customFormat="false" ht="15.75" hidden="false" customHeight="false" outlineLevel="3" collapsed="false">
      <c r="A123" s="65" t="s">
        <v>194</v>
      </c>
      <c r="B123" s="40" t="n">
        <v>951</v>
      </c>
      <c r="C123" s="41"/>
      <c r="D123" s="41" t="s">
        <v>171</v>
      </c>
      <c r="E123" s="42" t="n">
        <f aca="false">E124+E126+E127+E130+E134+E135+E136+E129+E128+E125+E132+E133+E131</f>
        <v>46542.48776</v>
      </c>
      <c r="F123" s="42" t="n">
        <f aca="false">F124+F126+F127+F130+F134+F135+F136+F129+F128+F125+F132+F133+F131</f>
        <v>46542.48776</v>
      </c>
      <c r="G123" s="42" t="n">
        <f aca="false">G124+G126+G127+G130+G134+G135+G136+G129+G128+G125+G132+G133+G131</f>
        <v>46542.48776</v>
      </c>
      <c r="H123" s="42" t="n">
        <f aca="false">H124+H126+H127+H130+H134+H135+H136+H129+H128+H125+H132+H133+H131</f>
        <v>46542.48776</v>
      </c>
      <c r="I123" s="42" t="n">
        <f aca="false">I124+I126+I127+I130+I134+I135+I136+I129+I128+I125+I132+I133+I131</f>
        <v>46542.48776</v>
      </c>
      <c r="J123" s="42" t="n">
        <f aca="false">J124+J126+J127+J130+J134+J135+J136+J129+J128+J125+J132+J133+J131</f>
        <v>46542.48776</v>
      </c>
      <c r="K123" s="42" t="n">
        <f aca="false">K124+K126+K127+K130+K134+K135+K136+K129+K128+K125+K132+K133+K131</f>
        <v>46542.48776</v>
      </c>
      <c r="L123" s="42" t="n">
        <f aca="false">L124+L126+L127+L130+L134+L135+L136+L129+L128+L125+L132+L133+L131</f>
        <v>46542.48776</v>
      </c>
      <c r="M123" s="42" t="n">
        <f aca="false">M124+M126+M127+M130+M134+M135+M136+M129+M128+M125+M132+M133+M131</f>
        <v>46542.48776</v>
      </c>
      <c r="N123" s="42" t="n">
        <f aca="false">N124+N126+N127+N130+N134+N135+N136+N129+N128+N125+N132+N133+N131</f>
        <v>46542.48776</v>
      </c>
      <c r="O123" s="42" t="n">
        <f aca="false">O124+O126+O127+O130+O134+O135+O136+O129+O128+O125+O132+O133+O131</f>
        <v>46542.48776</v>
      </c>
      <c r="P123" s="42" t="n">
        <f aca="false">P124+P126+P127+P130+P134+P135+P136+P129+P128+P125+P132+P133+P131</f>
        <v>46542.48776</v>
      </c>
      <c r="Q123" s="42" t="n">
        <f aca="false">Q124+Q126+Q127+Q130+Q134+Q135+Q136+Q129+Q128+Q125+Q132+Q133+Q131</f>
        <v>46542.48776</v>
      </c>
      <c r="R123" s="42" t="n">
        <f aca="false">R124+R126+R127+R130+R134+R135+R136+R129+R128+R125+R132+R133+R131</f>
        <v>46542.48776</v>
      </c>
      <c r="S123" s="42" t="n">
        <f aca="false">S124+S126+S127+S130+S134+S135+S136+S129+S128+S125+S132+S133+S131</f>
        <v>46542.48776</v>
      </c>
      <c r="T123" s="42" t="n">
        <f aca="false">T124+T126+T127+T130+T134+T135+T136+T129+T128+T125+T132+T133+T131</f>
        <v>46542.48776</v>
      </c>
      <c r="U123" s="42" t="n">
        <f aca="false">U124+U126+U127+U130+U134+U135+U136+U129+U128+U125+U132+U133+U131</f>
        <v>46542.48776</v>
      </c>
      <c r="V123" s="42" t="n">
        <f aca="false">V124+V126+V127+V130+V134+V135+V136+V129+V128+V125+V132+V133+V131</f>
        <v>46542.48776</v>
      </c>
      <c r="W123" s="42" t="n">
        <f aca="false">W124+W126+W127+W130+W134+W135+W136+W129+W128+W125+W132+W133+W131</f>
        <v>46542.48776</v>
      </c>
      <c r="X123" s="42" t="n">
        <f aca="false">X124+X126+X127+X130+X134+X135+X136+X129+X128+X125+X132+X133+X131</f>
        <v>10383.794</v>
      </c>
      <c r="Y123" s="26" t="n">
        <f aca="false">X123/E123*100</f>
        <v>22.3103544734112</v>
      </c>
    </row>
    <row r="124" customFormat="false" ht="19.5" hidden="false" customHeight="true" outlineLevel="5" collapsed="false">
      <c r="A124" s="55" t="s">
        <v>195</v>
      </c>
      <c r="B124" s="56" t="n">
        <v>951</v>
      </c>
      <c r="C124" s="49"/>
      <c r="D124" s="49" t="s">
        <v>196</v>
      </c>
      <c r="E124" s="96" t="n">
        <v>1400</v>
      </c>
      <c r="F124" s="96" t="n">
        <v>1400</v>
      </c>
      <c r="G124" s="96" t="n">
        <v>1400</v>
      </c>
      <c r="H124" s="96" t="n">
        <v>1400</v>
      </c>
      <c r="I124" s="96" t="n">
        <v>1400</v>
      </c>
      <c r="J124" s="96" t="n">
        <v>1400</v>
      </c>
      <c r="K124" s="96" t="n">
        <v>1400</v>
      </c>
      <c r="L124" s="96" t="n">
        <v>1400</v>
      </c>
      <c r="M124" s="96" t="n">
        <v>1400</v>
      </c>
      <c r="N124" s="96" t="n">
        <v>1400</v>
      </c>
      <c r="O124" s="96" t="n">
        <v>1400</v>
      </c>
      <c r="P124" s="96" t="n">
        <v>1400</v>
      </c>
      <c r="Q124" s="96" t="n">
        <v>1400</v>
      </c>
      <c r="R124" s="96" t="n">
        <v>1400</v>
      </c>
      <c r="S124" s="96" t="n">
        <v>1400</v>
      </c>
      <c r="T124" s="96" t="n">
        <v>1400</v>
      </c>
      <c r="U124" s="96" t="n">
        <v>1400</v>
      </c>
      <c r="V124" s="96" t="n">
        <v>1400</v>
      </c>
      <c r="W124" s="96" t="n">
        <v>1400</v>
      </c>
      <c r="X124" s="96" t="n">
        <v>361.54</v>
      </c>
      <c r="Y124" s="26" t="n">
        <f aca="false">X124/E124*100</f>
        <v>25.8242857142857</v>
      </c>
    </row>
    <row r="125" customFormat="false" ht="19.5" hidden="false" customHeight="true" outlineLevel="5" collapsed="false">
      <c r="A125" s="55" t="s">
        <v>197</v>
      </c>
      <c r="B125" s="56" t="n">
        <v>951</v>
      </c>
      <c r="C125" s="49"/>
      <c r="D125" s="49" t="s">
        <v>198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26" t="n">
        <v>0</v>
      </c>
    </row>
    <row r="126" customFormat="false" ht="31.5" hidden="false" customHeight="false" outlineLevel="5" collapsed="false">
      <c r="A126" s="93" t="s">
        <v>189</v>
      </c>
      <c r="B126" s="56" t="n">
        <v>951</v>
      </c>
      <c r="C126" s="49"/>
      <c r="D126" s="49" t="s">
        <v>176</v>
      </c>
      <c r="E126" s="96" t="n">
        <v>17381.74</v>
      </c>
      <c r="F126" s="96" t="n">
        <v>17381.74</v>
      </c>
      <c r="G126" s="96" t="n">
        <v>17381.74</v>
      </c>
      <c r="H126" s="96" t="n">
        <v>17381.74</v>
      </c>
      <c r="I126" s="96" t="n">
        <v>17381.74</v>
      </c>
      <c r="J126" s="96" t="n">
        <v>17381.74</v>
      </c>
      <c r="K126" s="96" t="n">
        <v>17381.74</v>
      </c>
      <c r="L126" s="96" t="n">
        <v>17381.74</v>
      </c>
      <c r="M126" s="96" t="n">
        <v>17381.74</v>
      </c>
      <c r="N126" s="96" t="n">
        <v>17381.74</v>
      </c>
      <c r="O126" s="96" t="n">
        <v>17381.74</v>
      </c>
      <c r="P126" s="96" t="n">
        <v>17381.74</v>
      </c>
      <c r="Q126" s="96" t="n">
        <v>17381.74</v>
      </c>
      <c r="R126" s="96" t="n">
        <v>17381.74</v>
      </c>
      <c r="S126" s="96" t="n">
        <v>17381.74</v>
      </c>
      <c r="T126" s="96" t="n">
        <v>17381.74</v>
      </c>
      <c r="U126" s="96" t="n">
        <v>17381.74</v>
      </c>
      <c r="V126" s="96" t="n">
        <v>17381.74</v>
      </c>
      <c r="W126" s="96" t="n">
        <v>17381.74</v>
      </c>
      <c r="X126" s="96" t="n">
        <v>2500.409</v>
      </c>
      <c r="Y126" s="26" t="n">
        <f aca="false">X126/E126*100</f>
        <v>14.3852629253458</v>
      </c>
    </row>
    <row r="127" customFormat="false" ht="33.75" hidden="false" customHeight="true" outlineLevel="4" collapsed="false">
      <c r="A127" s="55" t="s">
        <v>199</v>
      </c>
      <c r="B127" s="56" t="n">
        <v>951</v>
      </c>
      <c r="C127" s="49"/>
      <c r="D127" s="49" t="s">
        <v>200</v>
      </c>
      <c r="E127" s="96" t="n">
        <v>246.55</v>
      </c>
      <c r="F127" s="96" t="n">
        <v>246.55</v>
      </c>
      <c r="G127" s="96" t="n">
        <v>246.55</v>
      </c>
      <c r="H127" s="96" t="n">
        <v>246.55</v>
      </c>
      <c r="I127" s="96" t="n">
        <v>246.55</v>
      </c>
      <c r="J127" s="96" t="n">
        <v>246.55</v>
      </c>
      <c r="K127" s="96" t="n">
        <v>246.55</v>
      </c>
      <c r="L127" s="96" t="n">
        <v>246.55</v>
      </c>
      <c r="M127" s="96" t="n">
        <v>246.55</v>
      </c>
      <c r="N127" s="96" t="n">
        <v>246.55</v>
      </c>
      <c r="O127" s="96" t="n">
        <v>246.55</v>
      </c>
      <c r="P127" s="96" t="n">
        <v>246.55</v>
      </c>
      <c r="Q127" s="96" t="n">
        <v>246.55</v>
      </c>
      <c r="R127" s="96" t="n">
        <v>246.55</v>
      </c>
      <c r="S127" s="96" t="n">
        <v>246.55</v>
      </c>
      <c r="T127" s="96" t="n">
        <v>246.55</v>
      </c>
      <c r="U127" s="96" t="n">
        <v>246.55</v>
      </c>
      <c r="V127" s="96" t="n">
        <v>246.55</v>
      </c>
      <c r="W127" s="96" t="n">
        <v>246.55</v>
      </c>
      <c r="X127" s="96" t="n">
        <v>8.171</v>
      </c>
      <c r="Y127" s="26" t="n">
        <f aca="false">X127/E127*100</f>
        <v>3.31413506388157</v>
      </c>
    </row>
    <row r="128" customFormat="false" ht="19.5" hidden="false" customHeight="true" outlineLevel="4" collapsed="false">
      <c r="A128" s="55" t="s">
        <v>181</v>
      </c>
      <c r="B128" s="56" t="n">
        <v>951</v>
      </c>
      <c r="C128" s="49"/>
      <c r="D128" s="49" t="s">
        <v>182</v>
      </c>
      <c r="E128" s="96" t="n">
        <v>3947.56776</v>
      </c>
      <c r="F128" s="96" t="n">
        <v>3947.56776</v>
      </c>
      <c r="G128" s="96" t="n">
        <v>3947.56776</v>
      </c>
      <c r="H128" s="96" t="n">
        <v>3947.56776</v>
      </c>
      <c r="I128" s="96" t="n">
        <v>3947.56776</v>
      </c>
      <c r="J128" s="96" t="n">
        <v>3947.56776</v>
      </c>
      <c r="K128" s="96" t="n">
        <v>3947.56776</v>
      </c>
      <c r="L128" s="96" t="n">
        <v>3947.56776</v>
      </c>
      <c r="M128" s="96" t="n">
        <v>3947.56776</v>
      </c>
      <c r="N128" s="96" t="n">
        <v>3947.56776</v>
      </c>
      <c r="O128" s="96" t="n">
        <v>3947.56776</v>
      </c>
      <c r="P128" s="96" t="n">
        <v>3947.56776</v>
      </c>
      <c r="Q128" s="96" t="n">
        <v>3947.56776</v>
      </c>
      <c r="R128" s="96" t="n">
        <v>3947.56776</v>
      </c>
      <c r="S128" s="96" t="n">
        <v>3947.56776</v>
      </c>
      <c r="T128" s="96" t="n">
        <v>3947.56776</v>
      </c>
      <c r="U128" s="96" t="n">
        <v>3947.56776</v>
      </c>
      <c r="V128" s="96" t="n">
        <v>3947.56776</v>
      </c>
      <c r="W128" s="96" t="n">
        <v>3947.56776</v>
      </c>
      <c r="X128" s="96" t="n">
        <v>3500</v>
      </c>
      <c r="Y128" s="26" t="n">
        <f aca="false">X128/E128*100</f>
        <v>88.6621892970369</v>
      </c>
    </row>
    <row r="129" customFormat="false" ht="33.75" hidden="false" customHeight="true" outlineLevel="4" collapsed="false">
      <c r="A129" s="55" t="s">
        <v>201</v>
      </c>
      <c r="B129" s="56" t="n">
        <v>951</v>
      </c>
      <c r="C129" s="49"/>
      <c r="D129" s="49" t="s">
        <v>202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26" t="n">
        <v>0</v>
      </c>
    </row>
    <row r="130" customFormat="false" ht="31.5" hidden="false" customHeight="false" outlineLevel="5" collapsed="false">
      <c r="A130" s="55" t="s">
        <v>42</v>
      </c>
      <c r="B130" s="56" t="n">
        <v>951</v>
      </c>
      <c r="C130" s="49"/>
      <c r="D130" s="49" t="s">
        <v>203</v>
      </c>
      <c r="E130" s="70" t="n">
        <v>21373.23</v>
      </c>
      <c r="F130" s="70" t="n">
        <v>21373.23</v>
      </c>
      <c r="G130" s="70" t="n">
        <v>21373.23</v>
      </c>
      <c r="H130" s="70" t="n">
        <v>21373.23</v>
      </c>
      <c r="I130" s="70" t="n">
        <v>21373.23</v>
      </c>
      <c r="J130" s="70" t="n">
        <v>21373.23</v>
      </c>
      <c r="K130" s="70" t="n">
        <v>21373.23</v>
      </c>
      <c r="L130" s="70" t="n">
        <v>21373.23</v>
      </c>
      <c r="M130" s="70" t="n">
        <v>21373.23</v>
      </c>
      <c r="N130" s="70" t="n">
        <v>21373.23</v>
      </c>
      <c r="O130" s="70" t="n">
        <v>21373.23</v>
      </c>
      <c r="P130" s="70" t="n">
        <v>21373.23</v>
      </c>
      <c r="Q130" s="70" t="n">
        <v>21373.23</v>
      </c>
      <c r="R130" s="70" t="n">
        <v>21373.23</v>
      </c>
      <c r="S130" s="70" t="n">
        <v>21373.23</v>
      </c>
      <c r="T130" s="70" t="n">
        <v>21373.23</v>
      </c>
      <c r="U130" s="70" t="n">
        <v>21373.23</v>
      </c>
      <c r="V130" s="70" t="n">
        <v>21373.23</v>
      </c>
      <c r="W130" s="70" t="n">
        <v>21373.23</v>
      </c>
      <c r="X130" s="70" t="n">
        <v>3558.981</v>
      </c>
      <c r="Y130" s="26" t="n">
        <f aca="false">X130/E130*100</f>
        <v>16.6515823766459</v>
      </c>
    </row>
    <row r="131" customFormat="false" ht="31.5" hidden="false" customHeight="false" outlineLevel="5" collapsed="false">
      <c r="A131" s="97" t="s">
        <v>204</v>
      </c>
      <c r="B131" s="56" t="n">
        <v>951</v>
      </c>
      <c r="C131" s="49"/>
      <c r="D131" s="49" t="s">
        <v>205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0</v>
      </c>
      <c r="V131" s="70" t="n">
        <v>0</v>
      </c>
      <c r="W131" s="70" t="n">
        <v>0</v>
      </c>
      <c r="X131" s="70" t="n">
        <v>0</v>
      </c>
      <c r="Y131" s="26" t="n">
        <v>0</v>
      </c>
    </row>
    <row r="132" customFormat="false" ht="31.5" hidden="false" customHeight="false" outlineLevel="5" collapsed="false">
      <c r="A132" s="55" t="s">
        <v>206</v>
      </c>
      <c r="B132" s="56" t="n">
        <v>951</v>
      </c>
      <c r="C132" s="49"/>
      <c r="D132" s="49" t="s">
        <v>207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26" t="n">
        <v>0</v>
      </c>
    </row>
    <row r="133" customFormat="false" ht="31.5" hidden="false" customHeight="false" outlineLevel="5" collapsed="false">
      <c r="A133" s="55" t="s">
        <v>166</v>
      </c>
      <c r="B133" s="56" t="n">
        <v>951</v>
      </c>
      <c r="C133" s="49"/>
      <c r="D133" s="49" t="s">
        <v>208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0</v>
      </c>
      <c r="U133" s="70" t="n">
        <v>0</v>
      </c>
      <c r="V133" s="70" t="n">
        <v>0</v>
      </c>
      <c r="W133" s="70" t="n">
        <v>0</v>
      </c>
      <c r="X133" s="70" t="n">
        <v>0</v>
      </c>
      <c r="Y133" s="26" t="n">
        <v>0</v>
      </c>
    </row>
    <row r="134" customFormat="false" ht="31.5" hidden="false" customHeight="false" outlineLevel="6" collapsed="false">
      <c r="A134" s="35" t="s">
        <v>209</v>
      </c>
      <c r="B134" s="56" t="n">
        <v>951</v>
      </c>
      <c r="C134" s="49"/>
      <c r="D134" s="49" t="s">
        <v>210</v>
      </c>
      <c r="E134" s="96" t="n">
        <v>1003.4</v>
      </c>
      <c r="F134" s="96" t="n">
        <v>1003.4</v>
      </c>
      <c r="G134" s="96" t="n">
        <v>1003.4</v>
      </c>
      <c r="H134" s="96" t="n">
        <v>1003.4</v>
      </c>
      <c r="I134" s="96" t="n">
        <v>1003.4</v>
      </c>
      <c r="J134" s="96" t="n">
        <v>1003.4</v>
      </c>
      <c r="K134" s="96" t="n">
        <v>1003.4</v>
      </c>
      <c r="L134" s="96" t="n">
        <v>1003.4</v>
      </c>
      <c r="M134" s="96" t="n">
        <v>1003.4</v>
      </c>
      <c r="N134" s="96" t="n">
        <v>1003.4</v>
      </c>
      <c r="O134" s="96" t="n">
        <v>1003.4</v>
      </c>
      <c r="P134" s="96" t="n">
        <v>1003.4</v>
      </c>
      <c r="Q134" s="96" t="n">
        <v>1003.4</v>
      </c>
      <c r="R134" s="96" t="n">
        <v>1003.4</v>
      </c>
      <c r="S134" s="96" t="n">
        <v>1003.4</v>
      </c>
      <c r="T134" s="96" t="n">
        <v>1003.4</v>
      </c>
      <c r="U134" s="96" t="n">
        <v>1003.4</v>
      </c>
      <c r="V134" s="96" t="n">
        <v>1003.4</v>
      </c>
      <c r="W134" s="96" t="n">
        <v>1003.4</v>
      </c>
      <c r="X134" s="96" t="n">
        <v>280.386</v>
      </c>
      <c r="Y134" s="26" t="n">
        <f aca="false">X134/E134*100</f>
        <v>27.9435917879211</v>
      </c>
    </row>
    <row r="135" customFormat="false" ht="34.5" hidden="false" customHeight="true" outlineLevel="6" collapsed="false">
      <c r="A135" s="35" t="s">
        <v>211</v>
      </c>
      <c r="B135" s="56" t="n">
        <v>951</v>
      </c>
      <c r="C135" s="49"/>
      <c r="D135" s="49" t="s">
        <v>212</v>
      </c>
      <c r="E135" s="96" t="n">
        <v>538</v>
      </c>
      <c r="F135" s="96" t="n">
        <v>538</v>
      </c>
      <c r="G135" s="96" t="n">
        <v>538</v>
      </c>
      <c r="H135" s="96" t="n">
        <v>538</v>
      </c>
      <c r="I135" s="96" t="n">
        <v>538</v>
      </c>
      <c r="J135" s="96" t="n">
        <v>538</v>
      </c>
      <c r="K135" s="96" t="n">
        <v>538</v>
      </c>
      <c r="L135" s="96" t="n">
        <v>538</v>
      </c>
      <c r="M135" s="96" t="n">
        <v>538</v>
      </c>
      <c r="N135" s="96" t="n">
        <v>538</v>
      </c>
      <c r="O135" s="96" t="n">
        <v>538</v>
      </c>
      <c r="P135" s="96" t="n">
        <v>538</v>
      </c>
      <c r="Q135" s="96" t="n">
        <v>538</v>
      </c>
      <c r="R135" s="96" t="n">
        <v>538</v>
      </c>
      <c r="S135" s="96" t="n">
        <v>538</v>
      </c>
      <c r="T135" s="96" t="n">
        <v>538</v>
      </c>
      <c r="U135" s="96" t="n">
        <v>538</v>
      </c>
      <c r="V135" s="96" t="n">
        <v>538</v>
      </c>
      <c r="W135" s="96" t="n">
        <v>538</v>
      </c>
      <c r="X135" s="96" t="n">
        <v>95.013</v>
      </c>
      <c r="Y135" s="26" t="n">
        <f aca="false">X135/E135*100</f>
        <v>17.6604089219331</v>
      </c>
    </row>
    <row r="136" customFormat="false" ht="34.5" hidden="false" customHeight="true" outlineLevel="6" collapsed="false">
      <c r="A136" s="35" t="s">
        <v>213</v>
      </c>
      <c r="B136" s="56" t="n">
        <v>951</v>
      </c>
      <c r="C136" s="49"/>
      <c r="D136" s="49" t="s">
        <v>214</v>
      </c>
      <c r="E136" s="96" t="n">
        <v>652</v>
      </c>
      <c r="F136" s="96" t="n">
        <v>652</v>
      </c>
      <c r="G136" s="96" t="n">
        <v>652</v>
      </c>
      <c r="H136" s="96" t="n">
        <v>652</v>
      </c>
      <c r="I136" s="96" t="n">
        <v>652</v>
      </c>
      <c r="J136" s="96" t="n">
        <v>652</v>
      </c>
      <c r="K136" s="96" t="n">
        <v>652</v>
      </c>
      <c r="L136" s="96" t="n">
        <v>652</v>
      </c>
      <c r="M136" s="96" t="n">
        <v>652</v>
      </c>
      <c r="N136" s="96" t="n">
        <v>652</v>
      </c>
      <c r="O136" s="96" t="n">
        <v>652</v>
      </c>
      <c r="P136" s="96" t="n">
        <v>652</v>
      </c>
      <c r="Q136" s="96" t="n">
        <v>652</v>
      </c>
      <c r="R136" s="96" t="n">
        <v>652</v>
      </c>
      <c r="S136" s="96" t="n">
        <v>652</v>
      </c>
      <c r="T136" s="96" t="n">
        <v>652</v>
      </c>
      <c r="U136" s="96" t="n">
        <v>652</v>
      </c>
      <c r="V136" s="96" t="n">
        <v>652</v>
      </c>
      <c r="W136" s="96" t="n">
        <v>652</v>
      </c>
      <c r="X136" s="96" t="n">
        <v>79.294</v>
      </c>
      <c r="Y136" s="26" t="n">
        <f aca="false">X136/E136*100</f>
        <v>12.1616564417178</v>
      </c>
    </row>
    <row r="137" customFormat="false" ht="18" hidden="false" customHeight="true" outlineLevel="6" collapsed="false">
      <c r="A137" s="98" t="s">
        <v>215</v>
      </c>
      <c r="B137" s="40" t="n">
        <v>951</v>
      </c>
      <c r="C137" s="99" t="s">
        <v>16</v>
      </c>
      <c r="D137" s="41" t="s">
        <v>216</v>
      </c>
      <c r="E137" s="100" t="n">
        <f aca="false">E138</f>
        <v>1624</v>
      </c>
      <c r="F137" s="100" t="n">
        <f aca="false">F138</f>
        <v>1625</v>
      </c>
      <c r="G137" s="100" t="n">
        <f aca="false">G138</f>
        <v>1626</v>
      </c>
      <c r="H137" s="100" t="n">
        <f aca="false">H138</f>
        <v>1627</v>
      </c>
      <c r="I137" s="100" t="n">
        <f aca="false">I138</f>
        <v>1628</v>
      </c>
      <c r="J137" s="100" t="n">
        <f aca="false">J138</f>
        <v>1629</v>
      </c>
      <c r="K137" s="100" t="n">
        <f aca="false">K138</f>
        <v>1630</v>
      </c>
      <c r="L137" s="100" t="n">
        <f aca="false">L138</f>
        <v>1631</v>
      </c>
      <c r="M137" s="100" t="n">
        <f aca="false">M138</f>
        <v>1632</v>
      </c>
      <c r="N137" s="100" t="n">
        <f aca="false">N138</f>
        <v>1633</v>
      </c>
      <c r="O137" s="100" t="n">
        <f aca="false">O138</f>
        <v>1634</v>
      </c>
      <c r="P137" s="100" t="n">
        <f aca="false">P138</f>
        <v>1635</v>
      </c>
      <c r="Q137" s="100" t="n">
        <f aca="false">Q138</f>
        <v>1636</v>
      </c>
      <c r="R137" s="100" t="n">
        <f aca="false">R138</f>
        <v>1637</v>
      </c>
      <c r="S137" s="100" t="n">
        <f aca="false">S138</f>
        <v>1638</v>
      </c>
      <c r="T137" s="100" t="n">
        <f aca="false">T138</f>
        <v>1639</v>
      </c>
      <c r="U137" s="100" t="n">
        <f aca="false">U138</f>
        <v>1640</v>
      </c>
      <c r="V137" s="100" t="n">
        <f aca="false">V138</f>
        <v>1641</v>
      </c>
      <c r="W137" s="100" t="n">
        <f aca="false">W138</f>
        <v>1642</v>
      </c>
      <c r="X137" s="100" t="n">
        <f aca="false">X138</f>
        <v>1373.4</v>
      </c>
      <c r="Y137" s="26" t="n">
        <f aca="false">X137/E137*100</f>
        <v>84.5689655172414</v>
      </c>
    </row>
    <row r="138" customFormat="false" ht="33.75" hidden="false" customHeight="true" outlineLevel="4" collapsed="false">
      <c r="A138" s="101" t="s">
        <v>217</v>
      </c>
      <c r="B138" s="56" t="n">
        <v>951</v>
      </c>
      <c r="C138" s="102" t="s">
        <v>16</v>
      </c>
      <c r="D138" s="49" t="s">
        <v>218</v>
      </c>
      <c r="E138" s="103" t="n">
        <v>1624</v>
      </c>
      <c r="F138" s="103" t="n">
        <v>1625</v>
      </c>
      <c r="G138" s="103" t="n">
        <v>1626</v>
      </c>
      <c r="H138" s="103" t="n">
        <v>1627</v>
      </c>
      <c r="I138" s="103" t="n">
        <v>1628</v>
      </c>
      <c r="J138" s="103" t="n">
        <v>1629</v>
      </c>
      <c r="K138" s="103" t="n">
        <v>1630</v>
      </c>
      <c r="L138" s="103" t="n">
        <v>1631</v>
      </c>
      <c r="M138" s="103" t="n">
        <v>1632</v>
      </c>
      <c r="N138" s="103" t="n">
        <v>1633</v>
      </c>
      <c r="O138" s="103" t="n">
        <v>1634</v>
      </c>
      <c r="P138" s="103" t="n">
        <v>1635</v>
      </c>
      <c r="Q138" s="103" t="n">
        <v>1636</v>
      </c>
      <c r="R138" s="103" t="n">
        <v>1637</v>
      </c>
      <c r="S138" s="103" t="n">
        <v>1638</v>
      </c>
      <c r="T138" s="103" t="n">
        <v>1639</v>
      </c>
      <c r="U138" s="103" t="n">
        <v>1640</v>
      </c>
      <c r="V138" s="103" t="n">
        <v>1641</v>
      </c>
      <c r="W138" s="103" t="n">
        <v>1642</v>
      </c>
      <c r="X138" s="103" t="n">
        <v>1373.4</v>
      </c>
      <c r="Y138" s="26" t="n">
        <f aca="false">X138/E138*100</f>
        <v>84.5689655172414</v>
      </c>
    </row>
    <row r="139" customFormat="false" ht="33" hidden="false" customHeight="true" outlineLevel="6" collapsed="false">
      <c r="A139" s="65" t="s">
        <v>219</v>
      </c>
      <c r="B139" s="40" t="n">
        <v>951</v>
      </c>
      <c r="C139" s="41"/>
      <c r="D139" s="41" t="s">
        <v>216</v>
      </c>
      <c r="E139" s="66" t="n">
        <f aca="false">E140</f>
        <v>50</v>
      </c>
      <c r="F139" s="66" t="n">
        <f aca="false">F140</f>
        <v>51</v>
      </c>
      <c r="G139" s="66" t="n">
        <f aca="false">G140</f>
        <v>52</v>
      </c>
      <c r="H139" s="66" t="n">
        <f aca="false">H140</f>
        <v>53</v>
      </c>
      <c r="I139" s="66" t="n">
        <f aca="false">I140</f>
        <v>54</v>
      </c>
      <c r="J139" s="66" t="n">
        <f aca="false">J140</f>
        <v>55</v>
      </c>
      <c r="K139" s="66" t="n">
        <f aca="false">K140</f>
        <v>56</v>
      </c>
      <c r="L139" s="66" t="n">
        <f aca="false">L140</f>
        <v>57</v>
      </c>
      <c r="M139" s="66" t="n">
        <f aca="false">M140</f>
        <v>58</v>
      </c>
      <c r="N139" s="66" t="n">
        <f aca="false">N140</f>
        <v>59</v>
      </c>
      <c r="O139" s="66" t="n">
        <f aca="false">O140</f>
        <v>60</v>
      </c>
      <c r="P139" s="66" t="n">
        <f aca="false">P140</f>
        <v>61</v>
      </c>
      <c r="Q139" s="66" t="n">
        <f aca="false">Q140</f>
        <v>62</v>
      </c>
      <c r="R139" s="66" t="n">
        <f aca="false">R140</f>
        <v>63</v>
      </c>
      <c r="S139" s="66" t="n">
        <f aca="false">S140</f>
        <v>64</v>
      </c>
      <c r="T139" s="66" t="n">
        <f aca="false">T140</f>
        <v>65</v>
      </c>
      <c r="U139" s="66" t="n">
        <f aca="false">U140</f>
        <v>66</v>
      </c>
      <c r="V139" s="66" t="n">
        <f aca="false">V140</f>
        <v>67</v>
      </c>
      <c r="W139" s="66" t="n">
        <f aca="false">W140</f>
        <v>68</v>
      </c>
      <c r="X139" s="66" t="n">
        <f aca="false">X140</f>
        <v>0</v>
      </c>
      <c r="Y139" s="26" t="n">
        <f aca="false">X139/E139*100</f>
        <v>0</v>
      </c>
    </row>
    <row r="140" customFormat="false" ht="47.25" hidden="false" customHeight="false" outlineLevel="6" collapsed="false">
      <c r="A140" s="55" t="s">
        <v>220</v>
      </c>
      <c r="B140" s="56" t="n">
        <v>951</v>
      </c>
      <c r="C140" s="49"/>
      <c r="D140" s="49" t="s">
        <v>221</v>
      </c>
      <c r="E140" s="70" t="n">
        <v>50</v>
      </c>
      <c r="F140" s="70" t="n">
        <v>51</v>
      </c>
      <c r="G140" s="70" t="n">
        <v>52</v>
      </c>
      <c r="H140" s="70" t="n">
        <v>53</v>
      </c>
      <c r="I140" s="70" t="n">
        <v>54</v>
      </c>
      <c r="J140" s="70" t="n">
        <v>55</v>
      </c>
      <c r="K140" s="70" t="n">
        <v>56</v>
      </c>
      <c r="L140" s="70" t="n">
        <v>57</v>
      </c>
      <c r="M140" s="70" t="n">
        <v>58</v>
      </c>
      <c r="N140" s="70" t="n">
        <v>59</v>
      </c>
      <c r="O140" s="70" t="n">
        <v>60</v>
      </c>
      <c r="P140" s="70" t="n">
        <v>61</v>
      </c>
      <c r="Q140" s="70" t="n">
        <v>62</v>
      </c>
      <c r="R140" s="70" t="n">
        <v>63</v>
      </c>
      <c r="S140" s="70" t="n">
        <v>64</v>
      </c>
      <c r="T140" s="70" t="n">
        <v>65</v>
      </c>
      <c r="U140" s="70" t="n">
        <v>66</v>
      </c>
      <c r="V140" s="70" t="n">
        <v>67</v>
      </c>
      <c r="W140" s="70" t="n">
        <v>68</v>
      </c>
      <c r="X140" s="70" t="n">
        <v>0</v>
      </c>
      <c r="Y140" s="26" t="n">
        <f aca="false">X140/E140*100</f>
        <v>0</v>
      </c>
    </row>
    <row r="141" customFormat="false" ht="15.75" hidden="false" customHeight="false" outlineLevel="6" collapsed="false">
      <c r="A141" s="65" t="s">
        <v>222</v>
      </c>
      <c r="B141" s="40" t="n">
        <v>951</v>
      </c>
      <c r="C141" s="41"/>
      <c r="D141" s="41" t="s">
        <v>216</v>
      </c>
      <c r="E141" s="66" t="n">
        <f aca="false">E142</f>
        <v>400.96</v>
      </c>
      <c r="F141" s="66" t="n">
        <f aca="false">F142</f>
        <v>401.96</v>
      </c>
      <c r="G141" s="66" t="n">
        <f aca="false">G142</f>
        <v>402.96</v>
      </c>
      <c r="H141" s="66" t="n">
        <f aca="false">H142</f>
        <v>403.96</v>
      </c>
      <c r="I141" s="66" t="n">
        <f aca="false">I142</f>
        <v>404.96</v>
      </c>
      <c r="J141" s="66" t="n">
        <f aca="false">J142</f>
        <v>405.96</v>
      </c>
      <c r="K141" s="66" t="n">
        <f aca="false">K142</f>
        <v>406.96</v>
      </c>
      <c r="L141" s="66" t="n">
        <f aca="false">L142</f>
        <v>407.96</v>
      </c>
      <c r="M141" s="66" t="n">
        <f aca="false">M142</f>
        <v>408.96</v>
      </c>
      <c r="N141" s="66" t="n">
        <f aca="false">N142</f>
        <v>409.96</v>
      </c>
      <c r="O141" s="66" t="n">
        <f aca="false">O142</f>
        <v>410.96</v>
      </c>
      <c r="P141" s="66" t="n">
        <f aca="false">P142</f>
        <v>411.96</v>
      </c>
      <c r="Q141" s="66" t="n">
        <f aca="false">Q142</f>
        <v>412.96</v>
      </c>
      <c r="R141" s="66" t="n">
        <f aca="false">R142</f>
        <v>413.96</v>
      </c>
      <c r="S141" s="66" t="n">
        <f aca="false">S142</f>
        <v>414.96</v>
      </c>
      <c r="T141" s="66" t="n">
        <f aca="false">T142</f>
        <v>415.96</v>
      </c>
      <c r="U141" s="66" t="n">
        <f aca="false">U142</f>
        <v>416.96</v>
      </c>
      <c r="V141" s="66" t="n">
        <f aca="false">V142</f>
        <v>417.96</v>
      </c>
      <c r="W141" s="66" t="n">
        <f aca="false">W142</f>
        <v>418.96</v>
      </c>
      <c r="X141" s="66" t="n">
        <f aca="false">X142</f>
        <v>0</v>
      </c>
      <c r="Y141" s="26" t="n">
        <f aca="false">X141/E141*100</f>
        <v>0</v>
      </c>
    </row>
    <row r="142" customFormat="false" ht="47.25" hidden="false" customHeight="false" outlineLevel="6" collapsed="false">
      <c r="A142" s="55" t="s">
        <v>223</v>
      </c>
      <c r="B142" s="56" t="n">
        <v>951</v>
      </c>
      <c r="C142" s="49"/>
      <c r="D142" s="49" t="s">
        <v>224</v>
      </c>
      <c r="E142" s="70" t="n">
        <v>400.96</v>
      </c>
      <c r="F142" s="70" t="n">
        <v>401.96</v>
      </c>
      <c r="G142" s="70" t="n">
        <v>402.96</v>
      </c>
      <c r="H142" s="70" t="n">
        <v>403.96</v>
      </c>
      <c r="I142" s="70" t="n">
        <v>404.96</v>
      </c>
      <c r="J142" s="70" t="n">
        <v>405.96</v>
      </c>
      <c r="K142" s="70" t="n">
        <v>406.96</v>
      </c>
      <c r="L142" s="70" t="n">
        <v>407.96</v>
      </c>
      <c r="M142" s="70" t="n">
        <v>408.96</v>
      </c>
      <c r="N142" s="70" t="n">
        <v>409.96</v>
      </c>
      <c r="O142" s="70" t="n">
        <v>410.96</v>
      </c>
      <c r="P142" s="70" t="n">
        <v>411.96</v>
      </c>
      <c r="Q142" s="70" t="n">
        <v>412.96</v>
      </c>
      <c r="R142" s="70" t="n">
        <v>413.96</v>
      </c>
      <c r="S142" s="70" t="n">
        <v>414.96</v>
      </c>
      <c r="T142" s="70" t="n">
        <v>415.96</v>
      </c>
      <c r="U142" s="70" t="n">
        <v>416.96</v>
      </c>
      <c r="V142" s="70" t="n">
        <v>417.96</v>
      </c>
      <c r="W142" s="70" t="n">
        <v>418.96</v>
      </c>
      <c r="X142" s="70" t="n">
        <v>0</v>
      </c>
      <c r="Y142" s="26" t="n">
        <f aca="false">X142/E142*100</f>
        <v>0</v>
      </c>
    </row>
    <row r="143" customFormat="false" ht="15.75" hidden="false" customHeight="false" outlineLevel="5" collapsed="false">
      <c r="A143" s="65" t="s">
        <v>225</v>
      </c>
      <c r="B143" s="40" t="n">
        <v>951</v>
      </c>
      <c r="C143" s="41"/>
      <c r="D143" s="41" t="s">
        <v>216</v>
      </c>
      <c r="E143" s="66" t="n">
        <f aca="false">E144</f>
        <v>200</v>
      </c>
      <c r="F143" s="66" t="n">
        <f aca="false">F144</f>
        <v>201</v>
      </c>
      <c r="G143" s="66" t="n">
        <f aca="false">G144</f>
        <v>202</v>
      </c>
      <c r="H143" s="66" t="n">
        <f aca="false">H144</f>
        <v>203</v>
      </c>
      <c r="I143" s="66" t="n">
        <f aca="false">I144</f>
        <v>204</v>
      </c>
      <c r="J143" s="66" t="n">
        <f aca="false">J144</f>
        <v>205</v>
      </c>
      <c r="K143" s="66" t="n">
        <f aca="false">K144</f>
        <v>206</v>
      </c>
      <c r="L143" s="66" t="n">
        <f aca="false">L144</f>
        <v>207</v>
      </c>
      <c r="M143" s="66" t="n">
        <f aca="false">M144</f>
        <v>208</v>
      </c>
      <c r="N143" s="66" t="n">
        <f aca="false">N144</f>
        <v>209</v>
      </c>
      <c r="O143" s="66" t="n">
        <f aca="false">O144</f>
        <v>210</v>
      </c>
      <c r="P143" s="66" t="n">
        <f aca="false">P144</f>
        <v>211</v>
      </c>
      <c r="Q143" s="66" t="n">
        <f aca="false">Q144</f>
        <v>212</v>
      </c>
      <c r="R143" s="66" t="n">
        <f aca="false">R144</f>
        <v>213</v>
      </c>
      <c r="S143" s="66" t="n">
        <f aca="false">S144</f>
        <v>214</v>
      </c>
      <c r="T143" s="66" t="n">
        <f aca="false">T144</f>
        <v>215</v>
      </c>
      <c r="U143" s="66" t="n">
        <f aca="false">U144</f>
        <v>216</v>
      </c>
      <c r="V143" s="66" t="n">
        <f aca="false">V144</f>
        <v>217</v>
      </c>
      <c r="W143" s="66" t="n">
        <f aca="false">W144</f>
        <v>218</v>
      </c>
      <c r="X143" s="66" t="n">
        <f aca="false">X144</f>
        <v>0</v>
      </c>
      <c r="Y143" s="26" t="n">
        <f aca="false">X143/E143*100</f>
        <v>0</v>
      </c>
    </row>
    <row r="144" customFormat="false" ht="33" hidden="false" customHeight="true" outlineLevel="5" collapsed="false">
      <c r="A144" s="35" t="s">
        <v>226</v>
      </c>
      <c r="B144" s="56" t="n">
        <v>951</v>
      </c>
      <c r="C144" s="49"/>
      <c r="D144" s="49" t="s">
        <v>227</v>
      </c>
      <c r="E144" s="70" t="n">
        <v>200</v>
      </c>
      <c r="F144" s="70" t="n">
        <v>201</v>
      </c>
      <c r="G144" s="70" t="n">
        <v>202</v>
      </c>
      <c r="H144" s="70" t="n">
        <v>203</v>
      </c>
      <c r="I144" s="70" t="n">
        <v>204</v>
      </c>
      <c r="J144" s="70" t="n">
        <v>205</v>
      </c>
      <c r="K144" s="70" t="n">
        <v>206</v>
      </c>
      <c r="L144" s="70" t="n">
        <v>207</v>
      </c>
      <c r="M144" s="70" t="n">
        <v>208</v>
      </c>
      <c r="N144" s="70" t="n">
        <v>209</v>
      </c>
      <c r="O144" s="70" t="n">
        <v>210</v>
      </c>
      <c r="P144" s="70" t="n">
        <v>211</v>
      </c>
      <c r="Q144" s="70" t="n">
        <v>212</v>
      </c>
      <c r="R144" s="70" t="n">
        <v>213</v>
      </c>
      <c r="S144" s="70" t="n">
        <v>214</v>
      </c>
      <c r="T144" s="70" t="n">
        <v>215</v>
      </c>
      <c r="U144" s="70" t="n">
        <v>216</v>
      </c>
      <c r="V144" s="70" t="n">
        <v>217</v>
      </c>
      <c r="W144" s="70" t="n">
        <v>218</v>
      </c>
      <c r="X144" s="70" t="n">
        <v>0</v>
      </c>
      <c r="Y144" s="26" t="n">
        <f aca="false">X144/E144*100</f>
        <v>0</v>
      </c>
    </row>
    <row r="145" customFormat="false" ht="22.5" hidden="false" customHeight="true" outlineLevel="5" collapsed="false">
      <c r="A145" s="104" t="s">
        <v>228</v>
      </c>
      <c r="B145" s="40" t="n">
        <v>951</v>
      </c>
      <c r="C145" s="41"/>
      <c r="D145" s="41" t="s">
        <v>216</v>
      </c>
      <c r="E145" s="42" t="n">
        <f aca="false">E146</f>
        <v>1900</v>
      </c>
      <c r="F145" s="42" t="n">
        <f aca="false">F146</f>
        <v>1901</v>
      </c>
      <c r="G145" s="42" t="n">
        <f aca="false">G146</f>
        <v>1902</v>
      </c>
      <c r="H145" s="42" t="n">
        <f aca="false">H146</f>
        <v>1903</v>
      </c>
      <c r="I145" s="42" t="n">
        <f aca="false">I146</f>
        <v>1904</v>
      </c>
      <c r="J145" s="42" t="n">
        <f aca="false">J146</f>
        <v>1905</v>
      </c>
      <c r="K145" s="42" t="n">
        <f aca="false">K146</f>
        <v>1906</v>
      </c>
      <c r="L145" s="42" t="n">
        <f aca="false">L146</f>
        <v>1907</v>
      </c>
      <c r="M145" s="42" t="n">
        <f aca="false">M146</f>
        <v>1908</v>
      </c>
      <c r="N145" s="42" t="n">
        <f aca="false">N146</f>
        <v>1909</v>
      </c>
      <c r="O145" s="42" t="n">
        <f aca="false">O146</f>
        <v>1910</v>
      </c>
      <c r="P145" s="42" t="n">
        <f aca="false">P146</f>
        <v>1911</v>
      </c>
      <c r="Q145" s="42" t="n">
        <f aca="false">Q146</f>
        <v>1912</v>
      </c>
      <c r="R145" s="42" t="n">
        <f aca="false">R146</f>
        <v>1913</v>
      </c>
      <c r="S145" s="42" t="n">
        <f aca="false">S146</f>
        <v>1914</v>
      </c>
      <c r="T145" s="42" t="n">
        <f aca="false">T146</f>
        <v>1915</v>
      </c>
      <c r="U145" s="42" t="n">
        <f aca="false">U146</f>
        <v>1916</v>
      </c>
      <c r="V145" s="42" t="n">
        <f aca="false">V146</f>
        <v>1917</v>
      </c>
      <c r="W145" s="42" t="n">
        <f aca="false">W146</f>
        <v>1918</v>
      </c>
      <c r="X145" s="42" t="n">
        <f aca="false">X146</f>
        <v>0</v>
      </c>
      <c r="Y145" s="26" t="n">
        <f aca="false">X145/E145*100</f>
        <v>0</v>
      </c>
    </row>
    <row r="146" customFormat="false" ht="20.25" hidden="false" customHeight="true" outlineLevel="5" collapsed="false">
      <c r="A146" s="105" t="s">
        <v>229</v>
      </c>
      <c r="B146" s="56" t="n">
        <v>951</v>
      </c>
      <c r="C146" s="49"/>
      <c r="D146" s="49" t="s">
        <v>230</v>
      </c>
      <c r="E146" s="50" t="n">
        <v>1900</v>
      </c>
      <c r="F146" s="50" t="n">
        <v>1901</v>
      </c>
      <c r="G146" s="50" t="n">
        <v>1902</v>
      </c>
      <c r="H146" s="50" t="n">
        <v>1903</v>
      </c>
      <c r="I146" s="50" t="n">
        <v>1904</v>
      </c>
      <c r="J146" s="50" t="n">
        <v>1905</v>
      </c>
      <c r="K146" s="50" t="n">
        <v>1906</v>
      </c>
      <c r="L146" s="50" t="n">
        <v>1907</v>
      </c>
      <c r="M146" s="50" t="n">
        <v>1908</v>
      </c>
      <c r="N146" s="50" t="n">
        <v>1909</v>
      </c>
      <c r="O146" s="50" t="n">
        <v>1910</v>
      </c>
      <c r="P146" s="50" t="n">
        <v>1911</v>
      </c>
      <c r="Q146" s="50" t="n">
        <v>1912</v>
      </c>
      <c r="R146" s="50" t="n">
        <v>1913</v>
      </c>
      <c r="S146" s="50" t="n">
        <v>1914</v>
      </c>
      <c r="T146" s="50" t="n">
        <v>1915</v>
      </c>
      <c r="U146" s="50" t="n">
        <v>1916</v>
      </c>
      <c r="V146" s="50" t="n">
        <v>1917</v>
      </c>
      <c r="W146" s="50" t="n">
        <v>1918</v>
      </c>
      <c r="X146" s="50" t="n">
        <v>0</v>
      </c>
      <c r="Y146" s="26" t="n">
        <f aca="false">X146/E146*100</f>
        <v>0</v>
      </c>
    </row>
    <row r="147" customFormat="false" ht="20.25" hidden="false" customHeight="true" outlineLevel="5" collapsed="false">
      <c r="A147" s="65" t="s">
        <v>231</v>
      </c>
      <c r="B147" s="40" t="n">
        <v>951</v>
      </c>
      <c r="C147" s="41"/>
      <c r="D147" s="41" t="s">
        <v>216</v>
      </c>
      <c r="E147" s="66" t="n">
        <f aca="false">E148+E149</f>
        <v>50.35</v>
      </c>
      <c r="F147" s="66" t="n">
        <f aca="false">F148+F149</f>
        <v>50.35</v>
      </c>
      <c r="G147" s="66" t="n">
        <f aca="false">G148+G149</f>
        <v>50.35</v>
      </c>
      <c r="H147" s="66" t="n">
        <f aca="false">H148+H149</f>
        <v>50.35</v>
      </c>
      <c r="I147" s="66" t="n">
        <f aca="false">I148+I149</f>
        <v>50.35</v>
      </c>
      <c r="J147" s="66" t="n">
        <f aca="false">J148+J149</f>
        <v>50.35</v>
      </c>
      <c r="K147" s="66" t="n">
        <f aca="false">K148+K149</f>
        <v>50.35</v>
      </c>
      <c r="L147" s="66" t="n">
        <f aca="false">L148+L149</f>
        <v>50.35</v>
      </c>
      <c r="M147" s="66" t="n">
        <f aca="false">M148+M149</f>
        <v>50.35</v>
      </c>
      <c r="N147" s="66" t="n">
        <f aca="false">N148+N149</f>
        <v>50.35</v>
      </c>
      <c r="O147" s="66" t="n">
        <f aca="false">O148+O149</f>
        <v>50.35</v>
      </c>
      <c r="P147" s="66" t="n">
        <f aca="false">P148+P149</f>
        <v>50.35</v>
      </c>
      <c r="Q147" s="66" t="n">
        <f aca="false">Q148+Q149</f>
        <v>50.35</v>
      </c>
      <c r="R147" s="66" t="n">
        <f aca="false">R148+R149</f>
        <v>50.35</v>
      </c>
      <c r="S147" s="66" t="n">
        <f aca="false">S148+S149</f>
        <v>50.35</v>
      </c>
      <c r="T147" s="66" t="n">
        <f aca="false">T148+T149</f>
        <v>50.35</v>
      </c>
      <c r="U147" s="66" t="n">
        <f aca="false">U148+U149</f>
        <v>50.35</v>
      </c>
      <c r="V147" s="66" t="n">
        <f aca="false">V148+V149</f>
        <v>50.35</v>
      </c>
      <c r="W147" s="66" t="n">
        <f aca="false">W148+W149</f>
        <v>50.35</v>
      </c>
      <c r="X147" s="66" t="n">
        <f aca="false">X148+X149</f>
        <v>0</v>
      </c>
      <c r="Y147" s="26" t="n">
        <f aca="false">X147/E147*100</f>
        <v>0</v>
      </c>
    </row>
    <row r="148" customFormat="false" ht="53.25" hidden="false" customHeight="true" outlineLevel="5" collapsed="false">
      <c r="A148" s="35" t="s">
        <v>232</v>
      </c>
      <c r="B148" s="56" t="n">
        <v>951</v>
      </c>
      <c r="C148" s="49"/>
      <c r="D148" s="49" t="s">
        <v>233</v>
      </c>
      <c r="E148" s="70" t="n">
        <v>0.35</v>
      </c>
      <c r="F148" s="70" t="n">
        <v>0.35</v>
      </c>
      <c r="G148" s="70" t="n">
        <v>0.35</v>
      </c>
      <c r="H148" s="70" t="n">
        <v>0.35</v>
      </c>
      <c r="I148" s="70" t="n">
        <v>0.35</v>
      </c>
      <c r="J148" s="70" t="n">
        <v>0.35</v>
      </c>
      <c r="K148" s="70" t="n">
        <v>0.35</v>
      </c>
      <c r="L148" s="70" t="n">
        <v>0.35</v>
      </c>
      <c r="M148" s="70" t="n">
        <v>0.35</v>
      </c>
      <c r="N148" s="70" t="n">
        <v>0.35</v>
      </c>
      <c r="O148" s="70" t="n">
        <v>0.35</v>
      </c>
      <c r="P148" s="70" t="n">
        <v>0.35</v>
      </c>
      <c r="Q148" s="70" t="n">
        <v>0.35</v>
      </c>
      <c r="R148" s="70" t="n">
        <v>0.35</v>
      </c>
      <c r="S148" s="70" t="n">
        <v>0.35</v>
      </c>
      <c r="T148" s="70" t="n">
        <v>0.35</v>
      </c>
      <c r="U148" s="70" t="n">
        <v>0.35</v>
      </c>
      <c r="V148" s="70" t="n">
        <v>0.35</v>
      </c>
      <c r="W148" s="70" t="n">
        <v>0.35</v>
      </c>
      <c r="X148" s="70" t="n">
        <v>0</v>
      </c>
      <c r="Y148" s="26" t="n">
        <f aca="false">X148/E148*100</f>
        <v>0</v>
      </c>
    </row>
    <row r="149" customFormat="false" ht="24" hidden="false" customHeight="true" outlineLevel="5" collapsed="false">
      <c r="A149" s="55" t="s">
        <v>234</v>
      </c>
      <c r="B149" s="56" t="n">
        <v>951</v>
      </c>
      <c r="C149" s="49"/>
      <c r="D149" s="49" t="s">
        <v>235</v>
      </c>
      <c r="E149" s="70" t="n">
        <v>50</v>
      </c>
      <c r="F149" s="70" t="n">
        <v>50</v>
      </c>
      <c r="G149" s="70" t="n">
        <v>50</v>
      </c>
      <c r="H149" s="70" t="n">
        <v>50</v>
      </c>
      <c r="I149" s="70" t="n">
        <v>50</v>
      </c>
      <c r="J149" s="70" t="n">
        <v>50</v>
      </c>
      <c r="K149" s="70" t="n">
        <v>50</v>
      </c>
      <c r="L149" s="70" t="n">
        <v>50</v>
      </c>
      <c r="M149" s="70" t="n">
        <v>50</v>
      </c>
      <c r="N149" s="70" t="n">
        <v>50</v>
      </c>
      <c r="O149" s="70" t="n">
        <v>50</v>
      </c>
      <c r="P149" s="70" t="n">
        <v>50</v>
      </c>
      <c r="Q149" s="70" t="n">
        <v>50</v>
      </c>
      <c r="R149" s="70" t="n">
        <v>50</v>
      </c>
      <c r="S149" s="70" t="n">
        <v>50</v>
      </c>
      <c r="T149" s="70" t="n">
        <v>50</v>
      </c>
      <c r="U149" s="70" t="n">
        <v>50</v>
      </c>
      <c r="V149" s="70" t="n">
        <v>50</v>
      </c>
      <c r="W149" s="70" t="n">
        <v>50</v>
      </c>
      <c r="X149" s="70" t="n">
        <v>0</v>
      </c>
      <c r="Y149" s="26" t="n">
        <f aca="false">X149/E149*100</f>
        <v>0</v>
      </c>
    </row>
    <row r="150" customFormat="false" ht="15.75" hidden="false" customHeight="false" outlineLevel="6" collapsed="false">
      <c r="A150" s="65" t="s">
        <v>236</v>
      </c>
      <c r="B150" s="40" t="n">
        <v>951</v>
      </c>
      <c r="C150" s="41"/>
      <c r="D150" s="41" t="s">
        <v>17</v>
      </c>
      <c r="E150" s="42" t="n">
        <f aca="false">E151</f>
        <v>1455.85</v>
      </c>
      <c r="F150" s="42" t="n">
        <f aca="false">F151</f>
        <v>1456.85</v>
      </c>
      <c r="G150" s="42" t="n">
        <f aca="false">G151</f>
        <v>1457.85</v>
      </c>
      <c r="H150" s="42" t="n">
        <f aca="false">H151</f>
        <v>1458.85</v>
      </c>
      <c r="I150" s="42" t="n">
        <f aca="false">I151</f>
        <v>1459.85</v>
      </c>
      <c r="J150" s="42" t="n">
        <f aca="false">J151</f>
        <v>1460.85</v>
      </c>
      <c r="K150" s="42" t="n">
        <f aca="false">K151</f>
        <v>1461.85</v>
      </c>
      <c r="L150" s="42" t="n">
        <f aca="false">L151</f>
        <v>1462.85</v>
      </c>
      <c r="M150" s="42" t="n">
        <f aca="false">M151</f>
        <v>1463.85</v>
      </c>
      <c r="N150" s="42" t="n">
        <f aca="false">N151</f>
        <v>1464.85</v>
      </c>
      <c r="O150" s="42" t="n">
        <f aca="false">O151</f>
        <v>1465.85</v>
      </c>
      <c r="P150" s="42" t="n">
        <f aca="false">P151</f>
        <v>1466.85</v>
      </c>
      <c r="Q150" s="42" t="n">
        <f aca="false">Q151</f>
        <v>1467.85</v>
      </c>
      <c r="R150" s="42" t="n">
        <f aca="false">R151</f>
        <v>1468.85</v>
      </c>
      <c r="S150" s="42" t="n">
        <f aca="false">S151</f>
        <v>1469.85</v>
      </c>
      <c r="T150" s="42" t="n">
        <f aca="false">T151</f>
        <v>1470.85</v>
      </c>
      <c r="U150" s="42" t="n">
        <f aca="false">U151</f>
        <v>1471.85</v>
      </c>
      <c r="V150" s="42" t="n">
        <f aca="false">V151</f>
        <v>1472.85</v>
      </c>
      <c r="W150" s="42" t="n">
        <f aca="false">W151</f>
        <v>1473.85</v>
      </c>
      <c r="X150" s="42" t="n">
        <f aca="false">X151</f>
        <v>315.592</v>
      </c>
      <c r="Y150" s="26" t="n">
        <f aca="false">X150/E150*100</f>
        <v>21.6775079850259</v>
      </c>
    </row>
    <row r="151" customFormat="false" ht="31.5" hidden="false" customHeight="false" outlineLevel="6" collapsed="false">
      <c r="A151" s="93" t="s">
        <v>184</v>
      </c>
      <c r="B151" s="94" t="n">
        <v>951</v>
      </c>
      <c r="C151" s="49"/>
      <c r="D151" s="49" t="s">
        <v>176</v>
      </c>
      <c r="E151" s="70" t="n">
        <v>1455.85</v>
      </c>
      <c r="F151" s="70" t="n">
        <v>1456.85</v>
      </c>
      <c r="G151" s="70" t="n">
        <v>1457.85</v>
      </c>
      <c r="H151" s="70" t="n">
        <v>1458.85</v>
      </c>
      <c r="I151" s="70" t="n">
        <v>1459.85</v>
      </c>
      <c r="J151" s="70" t="n">
        <v>1460.85</v>
      </c>
      <c r="K151" s="70" t="n">
        <v>1461.85</v>
      </c>
      <c r="L151" s="70" t="n">
        <v>1462.85</v>
      </c>
      <c r="M151" s="70" t="n">
        <v>1463.85</v>
      </c>
      <c r="N151" s="70" t="n">
        <v>1464.85</v>
      </c>
      <c r="O151" s="70" t="n">
        <v>1465.85</v>
      </c>
      <c r="P151" s="70" t="n">
        <v>1466.85</v>
      </c>
      <c r="Q151" s="70" t="n">
        <v>1467.85</v>
      </c>
      <c r="R151" s="70" t="n">
        <v>1468.85</v>
      </c>
      <c r="S151" s="70" t="n">
        <v>1469.85</v>
      </c>
      <c r="T151" s="70" t="n">
        <v>1470.85</v>
      </c>
      <c r="U151" s="70" t="n">
        <v>1471.85</v>
      </c>
      <c r="V151" s="70" t="n">
        <v>1472.85</v>
      </c>
      <c r="W151" s="70" t="n">
        <v>1473.85</v>
      </c>
      <c r="X151" s="70" t="n">
        <v>315.592</v>
      </c>
      <c r="Y151" s="26" t="n">
        <f aca="false">X151/E151*100</f>
        <v>21.6775079850259</v>
      </c>
    </row>
    <row r="152" customFormat="false" ht="15.75" hidden="false" customHeight="false" outlineLevel="6" collapsed="false">
      <c r="A152" s="65" t="s">
        <v>237</v>
      </c>
      <c r="B152" s="40" t="n">
        <v>951</v>
      </c>
      <c r="C152" s="41"/>
      <c r="D152" s="41" t="s">
        <v>216</v>
      </c>
      <c r="E152" s="66" t="n">
        <f aca="false">E153</f>
        <v>865</v>
      </c>
      <c r="F152" s="66" t="n">
        <f aca="false">F153</f>
        <v>866</v>
      </c>
      <c r="G152" s="66" t="n">
        <f aca="false">G153</f>
        <v>867</v>
      </c>
      <c r="H152" s="66" t="n">
        <f aca="false">H153</f>
        <v>868</v>
      </c>
      <c r="I152" s="66" t="n">
        <f aca="false">I153</f>
        <v>869</v>
      </c>
      <c r="J152" s="66" t="n">
        <f aca="false">J153</f>
        <v>870</v>
      </c>
      <c r="K152" s="66" t="n">
        <f aca="false">K153</f>
        <v>871</v>
      </c>
      <c r="L152" s="66" t="n">
        <f aca="false">L153</f>
        <v>872</v>
      </c>
      <c r="M152" s="66" t="n">
        <f aca="false">M153</f>
        <v>873</v>
      </c>
      <c r="N152" s="66" t="n">
        <f aca="false">N153</f>
        <v>874</v>
      </c>
      <c r="O152" s="66" t="n">
        <f aca="false">O153</f>
        <v>875</v>
      </c>
      <c r="P152" s="66" t="n">
        <f aca="false">P153</f>
        <v>876</v>
      </c>
      <c r="Q152" s="66" t="n">
        <f aca="false">Q153</f>
        <v>877</v>
      </c>
      <c r="R152" s="66" t="n">
        <f aca="false">R153</f>
        <v>878</v>
      </c>
      <c r="S152" s="66" t="n">
        <f aca="false">S153</f>
        <v>879</v>
      </c>
      <c r="T152" s="66" t="n">
        <f aca="false">T153</f>
        <v>880</v>
      </c>
      <c r="U152" s="66" t="n">
        <f aca="false">U153</f>
        <v>881</v>
      </c>
      <c r="V152" s="66" t="n">
        <f aca="false">V153</f>
        <v>882</v>
      </c>
      <c r="W152" s="66" t="n">
        <f aca="false">W153</f>
        <v>883</v>
      </c>
      <c r="X152" s="66" t="n">
        <f aca="false">X153</f>
        <v>71.385</v>
      </c>
      <c r="Y152" s="26" t="n">
        <f aca="false">X152/E152*100</f>
        <v>8.25260115606936</v>
      </c>
    </row>
    <row r="153" customFormat="false" ht="31.5" hidden="false" customHeight="false" outlineLevel="6" collapsed="false">
      <c r="A153" s="55" t="s">
        <v>238</v>
      </c>
      <c r="B153" s="56" t="n">
        <v>951</v>
      </c>
      <c r="C153" s="49"/>
      <c r="D153" s="49" t="s">
        <v>239</v>
      </c>
      <c r="E153" s="70" t="n">
        <v>865</v>
      </c>
      <c r="F153" s="70" t="n">
        <v>866</v>
      </c>
      <c r="G153" s="70" t="n">
        <v>867</v>
      </c>
      <c r="H153" s="70" t="n">
        <v>868</v>
      </c>
      <c r="I153" s="70" t="n">
        <v>869</v>
      </c>
      <c r="J153" s="70" t="n">
        <v>870</v>
      </c>
      <c r="K153" s="70" t="n">
        <v>871</v>
      </c>
      <c r="L153" s="70" t="n">
        <v>872</v>
      </c>
      <c r="M153" s="70" t="n">
        <v>873</v>
      </c>
      <c r="N153" s="70" t="n">
        <v>874</v>
      </c>
      <c r="O153" s="70" t="n">
        <v>875</v>
      </c>
      <c r="P153" s="70" t="n">
        <v>876</v>
      </c>
      <c r="Q153" s="70" t="n">
        <v>877</v>
      </c>
      <c r="R153" s="70" t="n">
        <v>878</v>
      </c>
      <c r="S153" s="70" t="n">
        <v>879</v>
      </c>
      <c r="T153" s="70" t="n">
        <v>880</v>
      </c>
      <c r="U153" s="70" t="n">
        <v>881</v>
      </c>
      <c r="V153" s="70" t="n">
        <v>882</v>
      </c>
      <c r="W153" s="70" t="n">
        <v>883</v>
      </c>
      <c r="X153" s="70" t="n">
        <v>71.385</v>
      </c>
      <c r="Y153" s="26" t="n">
        <f aca="false">X153/E153*100</f>
        <v>8.25260115606936</v>
      </c>
    </row>
    <row r="154" customFormat="false" ht="31.5" hidden="false" customHeight="false" outlineLevel="6" collapsed="false">
      <c r="A154" s="106" t="s">
        <v>240</v>
      </c>
      <c r="B154" s="40" t="n">
        <v>951</v>
      </c>
      <c r="C154" s="41"/>
      <c r="D154" s="41" t="s">
        <v>216</v>
      </c>
      <c r="E154" s="66" t="n">
        <f aca="false">E155</f>
        <v>2000</v>
      </c>
      <c r="F154" s="66" t="n">
        <f aca="false">F155</f>
        <v>2001</v>
      </c>
      <c r="G154" s="66" t="n">
        <f aca="false">G155</f>
        <v>2002</v>
      </c>
      <c r="H154" s="66" t="n">
        <f aca="false">H155</f>
        <v>2003</v>
      </c>
      <c r="I154" s="66" t="n">
        <f aca="false">I155</f>
        <v>2004</v>
      </c>
      <c r="J154" s="66" t="n">
        <f aca="false">J155</f>
        <v>2005</v>
      </c>
      <c r="K154" s="66" t="n">
        <f aca="false">K155</f>
        <v>2006</v>
      </c>
      <c r="L154" s="66" t="n">
        <f aca="false">L155</f>
        <v>2007</v>
      </c>
      <c r="M154" s="66" t="n">
        <f aca="false">M155</f>
        <v>2008</v>
      </c>
      <c r="N154" s="66" t="n">
        <f aca="false">N155</f>
        <v>2009</v>
      </c>
      <c r="O154" s="66" t="n">
        <f aca="false">O155</f>
        <v>2010</v>
      </c>
      <c r="P154" s="66" t="n">
        <f aca="false">P155</f>
        <v>2011</v>
      </c>
      <c r="Q154" s="66" t="n">
        <f aca="false">Q155</f>
        <v>2012</v>
      </c>
      <c r="R154" s="66" t="n">
        <f aca="false">R155</f>
        <v>2013</v>
      </c>
      <c r="S154" s="66" t="n">
        <f aca="false">S155</f>
        <v>2014</v>
      </c>
      <c r="T154" s="66" t="n">
        <f aca="false">T155</f>
        <v>2015</v>
      </c>
      <c r="U154" s="66" t="n">
        <f aca="false">U155</f>
        <v>2016</v>
      </c>
      <c r="V154" s="66" t="n">
        <f aca="false">V155</f>
        <v>2017</v>
      </c>
      <c r="W154" s="66" t="n">
        <f aca="false">W155</f>
        <v>2018</v>
      </c>
      <c r="X154" s="66" t="n">
        <f aca="false">X155</f>
        <v>540</v>
      </c>
      <c r="Y154" s="26" t="n">
        <f aca="false">X154/E154*100</f>
        <v>27</v>
      </c>
    </row>
    <row r="155" customFormat="false" ht="32.25" hidden="false" customHeight="true" outlineLevel="6" collapsed="false">
      <c r="A155" s="35" t="s">
        <v>241</v>
      </c>
      <c r="B155" s="56" t="n">
        <v>951</v>
      </c>
      <c r="C155" s="49"/>
      <c r="D155" s="49" t="s">
        <v>242</v>
      </c>
      <c r="E155" s="70" t="n">
        <v>2000</v>
      </c>
      <c r="F155" s="70" t="n">
        <v>2001</v>
      </c>
      <c r="G155" s="70" t="n">
        <v>2002</v>
      </c>
      <c r="H155" s="70" t="n">
        <v>2003</v>
      </c>
      <c r="I155" s="70" t="n">
        <v>2004</v>
      </c>
      <c r="J155" s="70" t="n">
        <v>2005</v>
      </c>
      <c r="K155" s="70" t="n">
        <v>2006</v>
      </c>
      <c r="L155" s="70" t="n">
        <v>2007</v>
      </c>
      <c r="M155" s="70" t="n">
        <v>2008</v>
      </c>
      <c r="N155" s="70" t="n">
        <v>2009</v>
      </c>
      <c r="O155" s="70" t="n">
        <v>2010</v>
      </c>
      <c r="P155" s="70" t="n">
        <v>2011</v>
      </c>
      <c r="Q155" s="70" t="n">
        <v>2012</v>
      </c>
      <c r="R155" s="70" t="n">
        <v>2013</v>
      </c>
      <c r="S155" s="70" t="n">
        <v>2014</v>
      </c>
      <c r="T155" s="70" t="n">
        <v>2015</v>
      </c>
      <c r="U155" s="70" t="n">
        <v>2016</v>
      </c>
      <c r="V155" s="70" t="n">
        <v>2017</v>
      </c>
      <c r="W155" s="70" t="n">
        <v>2018</v>
      </c>
      <c r="X155" s="70" t="n">
        <v>540</v>
      </c>
      <c r="Y155" s="26" t="n">
        <f aca="false">X155/E155*100</f>
        <v>27</v>
      </c>
    </row>
    <row r="156" customFormat="false" ht="18.75" hidden="false" customHeight="true" outlineLevel="6" collapsed="false">
      <c r="A156" s="65" t="s">
        <v>243</v>
      </c>
      <c r="B156" s="40" t="n">
        <v>951</v>
      </c>
      <c r="C156" s="41"/>
      <c r="D156" s="41" t="s">
        <v>216</v>
      </c>
      <c r="E156" s="66" t="n">
        <f aca="false">E157</f>
        <v>0</v>
      </c>
      <c r="F156" s="66" t="n">
        <f aca="false">F157</f>
        <v>1</v>
      </c>
      <c r="G156" s="66" t="n">
        <f aca="false">G157</f>
        <v>2</v>
      </c>
      <c r="H156" s="66" t="n">
        <f aca="false">H157</f>
        <v>3</v>
      </c>
      <c r="I156" s="66" t="n">
        <f aca="false">I157</f>
        <v>4</v>
      </c>
      <c r="J156" s="66" t="n">
        <f aca="false">J157</f>
        <v>5</v>
      </c>
      <c r="K156" s="66" t="n">
        <f aca="false">K157</f>
        <v>6</v>
      </c>
      <c r="L156" s="66" t="n">
        <f aca="false">L157</f>
        <v>7</v>
      </c>
      <c r="M156" s="66" t="n">
        <f aca="false">M157</f>
        <v>8</v>
      </c>
      <c r="N156" s="66" t="n">
        <f aca="false">N157</f>
        <v>9</v>
      </c>
      <c r="O156" s="66" t="n">
        <f aca="false">O157</f>
        <v>10</v>
      </c>
      <c r="P156" s="66" t="n">
        <f aca="false">P157</f>
        <v>11</v>
      </c>
      <c r="Q156" s="66" t="n">
        <f aca="false">Q157</f>
        <v>12</v>
      </c>
      <c r="R156" s="66" t="n">
        <f aca="false">R157</f>
        <v>13</v>
      </c>
      <c r="S156" s="66" t="n">
        <f aca="false">S157</f>
        <v>14</v>
      </c>
      <c r="T156" s="66" t="n">
        <f aca="false">T157</f>
        <v>15</v>
      </c>
      <c r="U156" s="66" t="n">
        <f aca="false">U157</f>
        <v>16</v>
      </c>
      <c r="V156" s="66" t="n">
        <f aca="false">V157</f>
        <v>17</v>
      </c>
      <c r="W156" s="66" t="n">
        <f aca="false">W157</f>
        <v>18</v>
      </c>
      <c r="X156" s="66" t="n">
        <f aca="false">X157</f>
        <v>0</v>
      </c>
      <c r="Y156" s="26" t="n">
        <v>0</v>
      </c>
    </row>
    <row r="157" customFormat="false" ht="48.75" hidden="false" customHeight="true" outlineLevel="6" collapsed="false">
      <c r="A157" s="55" t="s">
        <v>244</v>
      </c>
      <c r="B157" s="56" t="n">
        <v>951</v>
      </c>
      <c r="C157" s="49"/>
      <c r="D157" s="49" t="s">
        <v>245</v>
      </c>
      <c r="E157" s="70" t="n">
        <v>0</v>
      </c>
      <c r="F157" s="70" t="n">
        <v>1</v>
      </c>
      <c r="G157" s="70" t="n">
        <v>2</v>
      </c>
      <c r="H157" s="70" t="n">
        <v>3</v>
      </c>
      <c r="I157" s="70" t="n">
        <v>4</v>
      </c>
      <c r="J157" s="70" t="n">
        <v>5</v>
      </c>
      <c r="K157" s="70" t="n">
        <v>6</v>
      </c>
      <c r="L157" s="70" t="n">
        <v>7</v>
      </c>
      <c r="M157" s="70" t="n">
        <v>8</v>
      </c>
      <c r="N157" s="70" t="n">
        <v>9</v>
      </c>
      <c r="O157" s="70" t="n">
        <v>10</v>
      </c>
      <c r="P157" s="70" t="n">
        <v>11</v>
      </c>
      <c r="Q157" s="70" t="n">
        <v>12</v>
      </c>
      <c r="R157" s="70" t="n">
        <v>13</v>
      </c>
      <c r="S157" s="70" t="n">
        <v>14</v>
      </c>
      <c r="T157" s="70" t="n">
        <v>15</v>
      </c>
      <c r="U157" s="70" t="n">
        <v>16</v>
      </c>
      <c r="V157" s="70" t="n">
        <v>17</v>
      </c>
      <c r="W157" s="70" t="n">
        <v>18</v>
      </c>
      <c r="X157" s="70" t="n">
        <v>0</v>
      </c>
      <c r="Y157" s="26" t="n">
        <v>0</v>
      </c>
    </row>
    <row r="158" customFormat="false" ht="18" hidden="false" customHeight="true" outlineLevel="6" collapsed="false">
      <c r="A158" s="65" t="s">
        <v>246</v>
      </c>
      <c r="B158" s="40" t="n">
        <v>951</v>
      </c>
      <c r="C158" s="41"/>
      <c r="D158" s="41" t="s">
        <v>216</v>
      </c>
      <c r="E158" s="66" t="n">
        <f aca="false">E159</f>
        <v>100</v>
      </c>
      <c r="F158" s="66" t="n">
        <f aca="false">F159</f>
        <v>101</v>
      </c>
      <c r="G158" s="66" t="n">
        <f aca="false">G159</f>
        <v>102</v>
      </c>
      <c r="H158" s="66" t="n">
        <f aca="false">H159</f>
        <v>103</v>
      </c>
      <c r="I158" s="66" t="n">
        <f aca="false">I159</f>
        <v>104</v>
      </c>
      <c r="J158" s="66" t="n">
        <f aca="false">J159</f>
        <v>105</v>
      </c>
      <c r="K158" s="66" t="n">
        <f aca="false">K159</f>
        <v>106</v>
      </c>
      <c r="L158" s="66" t="n">
        <f aca="false">L159</f>
        <v>107</v>
      </c>
      <c r="M158" s="66" t="n">
        <f aca="false">M159</f>
        <v>108</v>
      </c>
      <c r="N158" s="66" t="n">
        <f aca="false">N159</f>
        <v>109</v>
      </c>
      <c r="O158" s="66" t="n">
        <f aca="false">O159</f>
        <v>110</v>
      </c>
      <c r="P158" s="66" t="n">
        <f aca="false">P159</f>
        <v>111</v>
      </c>
      <c r="Q158" s="66" t="n">
        <f aca="false">Q159</f>
        <v>112</v>
      </c>
      <c r="R158" s="66" t="n">
        <f aca="false">R159</f>
        <v>113</v>
      </c>
      <c r="S158" s="66" t="n">
        <f aca="false">S159</f>
        <v>114</v>
      </c>
      <c r="T158" s="66" t="n">
        <f aca="false">T159</f>
        <v>115</v>
      </c>
      <c r="U158" s="66" t="n">
        <f aca="false">U159</f>
        <v>116</v>
      </c>
      <c r="V158" s="66" t="n">
        <f aca="false">V159</f>
        <v>117</v>
      </c>
      <c r="W158" s="66" t="n">
        <f aca="false">W159</f>
        <v>118</v>
      </c>
      <c r="X158" s="66" t="n">
        <f aca="false">X159</f>
        <v>0</v>
      </c>
      <c r="Y158" s="26" t="n">
        <f aca="false">X158/E158*100</f>
        <v>0</v>
      </c>
    </row>
    <row r="159" customFormat="false" ht="31.5" hidden="false" customHeight="false" outlineLevel="6" collapsed="false">
      <c r="A159" s="55" t="s">
        <v>247</v>
      </c>
      <c r="B159" s="56" t="n">
        <v>951</v>
      </c>
      <c r="C159" s="49"/>
      <c r="D159" s="49" t="s">
        <v>248</v>
      </c>
      <c r="E159" s="70" t="n">
        <v>100</v>
      </c>
      <c r="F159" s="70" t="n">
        <v>101</v>
      </c>
      <c r="G159" s="70" t="n">
        <v>102</v>
      </c>
      <c r="H159" s="70" t="n">
        <v>103</v>
      </c>
      <c r="I159" s="70" t="n">
        <v>104</v>
      </c>
      <c r="J159" s="70" t="n">
        <v>105</v>
      </c>
      <c r="K159" s="70" t="n">
        <v>106</v>
      </c>
      <c r="L159" s="70" t="n">
        <v>107</v>
      </c>
      <c r="M159" s="70" t="n">
        <v>108</v>
      </c>
      <c r="N159" s="70" t="n">
        <v>109</v>
      </c>
      <c r="O159" s="70" t="n">
        <v>110</v>
      </c>
      <c r="P159" s="70" t="n">
        <v>111</v>
      </c>
      <c r="Q159" s="70" t="n">
        <v>112</v>
      </c>
      <c r="R159" s="70" t="n">
        <v>113</v>
      </c>
      <c r="S159" s="70" t="n">
        <v>114</v>
      </c>
      <c r="T159" s="70" t="n">
        <v>115</v>
      </c>
      <c r="U159" s="70" t="n">
        <v>116</v>
      </c>
      <c r="V159" s="70" t="n">
        <v>117</v>
      </c>
      <c r="W159" s="70" t="n">
        <v>118</v>
      </c>
      <c r="X159" s="70" t="n">
        <v>0</v>
      </c>
      <c r="Y159" s="26" t="n">
        <f aca="false">X159/E159*100</f>
        <v>0</v>
      </c>
    </row>
    <row r="160" customFormat="false" ht="33.75" hidden="false" customHeight="true" outlineLevel="6" collapsed="false">
      <c r="A160" s="106" t="s">
        <v>249</v>
      </c>
      <c r="B160" s="40" t="n">
        <v>951</v>
      </c>
      <c r="C160" s="41"/>
      <c r="D160" s="41" t="s">
        <v>216</v>
      </c>
      <c r="E160" s="66" t="n">
        <f aca="false">E161</f>
        <v>20178</v>
      </c>
      <c r="F160" s="66" t="n">
        <f aca="false">F161</f>
        <v>20179</v>
      </c>
      <c r="G160" s="66" t="n">
        <f aca="false">G161</f>
        <v>20180</v>
      </c>
      <c r="H160" s="66" t="n">
        <f aca="false">H161</f>
        <v>20181</v>
      </c>
      <c r="I160" s="66" t="n">
        <f aca="false">I161</f>
        <v>20182</v>
      </c>
      <c r="J160" s="66" t="n">
        <f aca="false">J161</f>
        <v>20183</v>
      </c>
      <c r="K160" s="66" t="n">
        <f aca="false">K161</f>
        <v>20184</v>
      </c>
      <c r="L160" s="66" t="n">
        <f aca="false">L161</f>
        <v>20185</v>
      </c>
      <c r="M160" s="66" t="n">
        <f aca="false">M161</f>
        <v>20186</v>
      </c>
      <c r="N160" s="66" t="n">
        <f aca="false">N161</f>
        <v>20187</v>
      </c>
      <c r="O160" s="66" t="n">
        <f aca="false">O161</f>
        <v>20188</v>
      </c>
      <c r="P160" s="66" t="n">
        <f aca="false">P161</f>
        <v>20189</v>
      </c>
      <c r="Q160" s="66" t="n">
        <f aca="false">Q161</f>
        <v>20190</v>
      </c>
      <c r="R160" s="66" t="n">
        <f aca="false">R161</f>
        <v>20191</v>
      </c>
      <c r="S160" s="66" t="n">
        <f aca="false">S161</f>
        <v>20192</v>
      </c>
      <c r="T160" s="66" t="n">
        <f aca="false">T161</f>
        <v>20193</v>
      </c>
      <c r="U160" s="66" t="n">
        <f aca="false">U161</f>
        <v>20194</v>
      </c>
      <c r="V160" s="66" t="n">
        <f aca="false">V161</f>
        <v>20195</v>
      </c>
      <c r="W160" s="66" t="n">
        <f aca="false">W161</f>
        <v>20196</v>
      </c>
      <c r="X160" s="66" t="n">
        <f aca="false">X161</f>
        <v>3496.661</v>
      </c>
      <c r="Y160" s="26" t="n">
        <f aca="false">X160/E160*100</f>
        <v>17.3290762216275</v>
      </c>
    </row>
    <row r="161" customFormat="false" ht="33.75" hidden="false" customHeight="true" outlineLevel="6" collapsed="false">
      <c r="A161" s="55" t="s">
        <v>250</v>
      </c>
      <c r="B161" s="56" t="n">
        <v>951</v>
      </c>
      <c r="C161" s="49"/>
      <c r="D161" s="49" t="s">
        <v>251</v>
      </c>
      <c r="E161" s="70" t="n">
        <v>20178</v>
      </c>
      <c r="F161" s="70" t="n">
        <v>20179</v>
      </c>
      <c r="G161" s="70" t="n">
        <v>20180</v>
      </c>
      <c r="H161" s="70" t="n">
        <v>20181</v>
      </c>
      <c r="I161" s="70" t="n">
        <v>20182</v>
      </c>
      <c r="J161" s="70" t="n">
        <v>20183</v>
      </c>
      <c r="K161" s="70" t="n">
        <v>20184</v>
      </c>
      <c r="L161" s="70" t="n">
        <v>20185</v>
      </c>
      <c r="M161" s="70" t="n">
        <v>20186</v>
      </c>
      <c r="N161" s="70" t="n">
        <v>20187</v>
      </c>
      <c r="O161" s="70" t="n">
        <v>20188</v>
      </c>
      <c r="P161" s="70" t="n">
        <v>20189</v>
      </c>
      <c r="Q161" s="70" t="n">
        <v>20190</v>
      </c>
      <c r="R161" s="70" t="n">
        <v>20191</v>
      </c>
      <c r="S161" s="70" t="n">
        <v>20192</v>
      </c>
      <c r="T161" s="70" t="n">
        <v>20193</v>
      </c>
      <c r="U161" s="70" t="n">
        <v>20194</v>
      </c>
      <c r="V161" s="70" t="n">
        <v>20195</v>
      </c>
      <c r="W161" s="70" t="n">
        <v>20196</v>
      </c>
      <c r="X161" s="70" t="n">
        <v>3496.661</v>
      </c>
      <c r="Y161" s="26" t="n">
        <f aca="false">X161/E161*100</f>
        <v>17.3290762216275</v>
      </c>
    </row>
    <row r="162" customFormat="false" ht="25.5" hidden="false" customHeight="false" outlineLevel="6" collapsed="false">
      <c r="A162" s="31" t="s">
        <v>31</v>
      </c>
      <c r="B162" s="43" t="s">
        <v>32</v>
      </c>
      <c r="C162" s="44"/>
      <c r="D162" s="43" t="s">
        <v>171</v>
      </c>
      <c r="E162" s="45" t="n">
        <f aca="false">E169+E165+E163+E167</f>
        <v>3269</v>
      </c>
      <c r="F162" s="45" t="n">
        <f aca="false">F169+F165+F163+F167</f>
        <v>3273</v>
      </c>
      <c r="G162" s="45" t="n">
        <f aca="false">G169+G165+G163+G167</f>
        <v>3277</v>
      </c>
      <c r="H162" s="45" t="n">
        <f aca="false">H169+H165+H163+H167</f>
        <v>3281</v>
      </c>
      <c r="I162" s="45" t="n">
        <f aca="false">I169+I165+I163+I167</f>
        <v>3285</v>
      </c>
      <c r="J162" s="45" t="n">
        <f aca="false">J169+J165+J163+J167</f>
        <v>3289</v>
      </c>
      <c r="K162" s="45" t="n">
        <f aca="false">K169+K165+K163+K167</f>
        <v>3293</v>
      </c>
      <c r="L162" s="45" t="n">
        <f aca="false">L169+L165+L163+L167</f>
        <v>3297</v>
      </c>
      <c r="M162" s="45" t="n">
        <f aca="false">M169+M165+M163+M167</f>
        <v>3301</v>
      </c>
      <c r="N162" s="45" t="n">
        <f aca="false">N169+N165+N163+N167</f>
        <v>3305</v>
      </c>
      <c r="O162" s="45" t="n">
        <f aca="false">O169+O165+O163+O167</f>
        <v>3309</v>
      </c>
      <c r="P162" s="45" t="n">
        <f aca="false">P169+P165+P163+P167</f>
        <v>3313</v>
      </c>
      <c r="Q162" s="45" t="n">
        <f aca="false">Q169+Q165+Q163+Q167</f>
        <v>3317</v>
      </c>
      <c r="R162" s="45" t="n">
        <f aca="false">R169+R165+R163+R167</f>
        <v>3321</v>
      </c>
      <c r="S162" s="45" t="n">
        <f aca="false">S169+S165+S163+S167</f>
        <v>3325</v>
      </c>
      <c r="T162" s="45" t="n">
        <f aca="false">T169+T165+T163+T167</f>
        <v>3329</v>
      </c>
      <c r="U162" s="45" t="n">
        <f aca="false">U169+U165+U163+U167</f>
        <v>3333</v>
      </c>
      <c r="V162" s="45" t="n">
        <f aca="false">V169+V165+V163+V167</f>
        <v>3337</v>
      </c>
      <c r="W162" s="45" t="n">
        <f aca="false">W169+W165+W163+W167</f>
        <v>3341</v>
      </c>
      <c r="X162" s="45" t="n">
        <f aca="false">X169+X165+X163+X167</f>
        <v>1393.278</v>
      </c>
      <c r="Y162" s="26" t="n">
        <f aca="false">X162/E162*100</f>
        <v>42.6209238299174</v>
      </c>
    </row>
    <row r="163" customFormat="false" ht="15.75" hidden="false" customHeight="false" outlineLevel="6" collapsed="false">
      <c r="A163" s="107" t="s">
        <v>252</v>
      </c>
      <c r="B163" s="108" t="s">
        <v>32</v>
      </c>
      <c r="C163" s="109"/>
      <c r="D163" s="108" t="s">
        <v>216</v>
      </c>
      <c r="E163" s="110" t="n">
        <f aca="false">E164</f>
        <v>0</v>
      </c>
      <c r="F163" s="110" t="n">
        <f aca="false">F164</f>
        <v>1</v>
      </c>
      <c r="G163" s="110" t="n">
        <f aca="false">G164</f>
        <v>2</v>
      </c>
      <c r="H163" s="110" t="n">
        <f aca="false">H164</f>
        <v>3</v>
      </c>
      <c r="I163" s="110" t="n">
        <f aca="false">I164</f>
        <v>4</v>
      </c>
      <c r="J163" s="110" t="n">
        <f aca="false">J164</f>
        <v>5</v>
      </c>
      <c r="K163" s="110" t="n">
        <f aca="false">K164</f>
        <v>6</v>
      </c>
      <c r="L163" s="110" t="n">
        <f aca="false">L164</f>
        <v>7</v>
      </c>
      <c r="M163" s="110" t="n">
        <f aca="false">M164</f>
        <v>8</v>
      </c>
      <c r="N163" s="110" t="n">
        <f aca="false">N164</f>
        <v>9</v>
      </c>
      <c r="O163" s="110" t="n">
        <f aca="false">O164</f>
        <v>10</v>
      </c>
      <c r="P163" s="110" t="n">
        <f aca="false">P164</f>
        <v>11</v>
      </c>
      <c r="Q163" s="110" t="n">
        <f aca="false">Q164</f>
        <v>12</v>
      </c>
      <c r="R163" s="110" t="n">
        <f aca="false">R164</f>
        <v>13</v>
      </c>
      <c r="S163" s="110" t="n">
        <f aca="false">S164</f>
        <v>14</v>
      </c>
      <c r="T163" s="110" t="n">
        <f aca="false">T164</f>
        <v>15</v>
      </c>
      <c r="U163" s="110" t="n">
        <f aca="false">U164</f>
        <v>16</v>
      </c>
      <c r="V163" s="110" t="n">
        <f aca="false">V164</f>
        <v>17</v>
      </c>
      <c r="W163" s="110" t="n">
        <f aca="false">W164</f>
        <v>18</v>
      </c>
      <c r="X163" s="110" t="n">
        <f aca="false">X164</f>
        <v>0</v>
      </c>
      <c r="Y163" s="26" t="n">
        <v>0</v>
      </c>
    </row>
    <row r="164" customFormat="false" ht="15.75" hidden="false" customHeight="false" outlineLevel="6" collapsed="false">
      <c r="A164" s="55" t="s">
        <v>181</v>
      </c>
      <c r="B164" s="111" t="s">
        <v>32</v>
      </c>
      <c r="C164" s="112"/>
      <c r="D164" s="111" t="s">
        <v>182</v>
      </c>
      <c r="E164" s="113" t="n">
        <v>0</v>
      </c>
      <c r="F164" s="113" t="n">
        <v>1</v>
      </c>
      <c r="G164" s="113" t="n">
        <v>2</v>
      </c>
      <c r="H164" s="113" t="n">
        <v>3</v>
      </c>
      <c r="I164" s="113" t="n">
        <v>4</v>
      </c>
      <c r="J164" s="113" t="n">
        <v>5</v>
      </c>
      <c r="K164" s="113" t="n">
        <v>6</v>
      </c>
      <c r="L164" s="113" t="n">
        <v>7</v>
      </c>
      <c r="M164" s="113" t="n">
        <v>8</v>
      </c>
      <c r="N164" s="113" t="n">
        <v>9</v>
      </c>
      <c r="O164" s="113" t="n">
        <v>10</v>
      </c>
      <c r="P164" s="113" t="n">
        <v>11</v>
      </c>
      <c r="Q164" s="113" t="n">
        <v>12</v>
      </c>
      <c r="R164" s="113" t="n">
        <v>13</v>
      </c>
      <c r="S164" s="113" t="n">
        <v>14</v>
      </c>
      <c r="T164" s="113" t="n">
        <v>15</v>
      </c>
      <c r="U164" s="113" t="n">
        <v>16</v>
      </c>
      <c r="V164" s="113" t="n">
        <v>17</v>
      </c>
      <c r="W164" s="113" t="n">
        <v>18</v>
      </c>
      <c r="X164" s="113" t="n">
        <v>0</v>
      </c>
      <c r="Y164" s="26" t="n">
        <v>0</v>
      </c>
    </row>
    <row r="165" customFormat="false" ht="15.75" hidden="false" customHeight="false" outlineLevel="6" collapsed="false">
      <c r="A165" s="107" t="s">
        <v>253</v>
      </c>
      <c r="B165" s="108" t="s">
        <v>32</v>
      </c>
      <c r="C165" s="109"/>
      <c r="D165" s="108" t="s">
        <v>216</v>
      </c>
      <c r="E165" s="114" t="n">
        <f aca="false">E166</f>
        <v>0</v>
      </c>
      <c r="F165" s="114" t="n">
        <f aca="false">F166</f>
        <v>1</v>
      </c>
      <c r="G165" s="114" t="n">
        <f aca="false">G166</f>
        <v>2</v>
      </c>
      <c r="H165" s="114" t="n">
        <f aca="false">H166</f>
        <v>3</v>
      </c>
      <c r="I165" s="114" t="n">
        <f aca="false">I166</f>
        <v>4</v>
      </c>
      <c r="J165" s="114" t="n">
        <f aca="false">J166</f>
        <v>5</v>
      </c>
      <c r="K165" s="114" t="n">
        <f aca="false">K166</f>
        <v>6</v>
      </c>
      <c r="L165" s="114" t="n">
        <f aca="false">L166</f>
        <v>7</v>
      </c>
      <c r="M165" s="114" t="n">
        <f aca="false">M166</f>
        <v>8</v>
      </c>
      <c r="N165" s="114" t="n">
        <f aca="false">N166</f>
        <v>9</v>
      </c>
      <c r="O165" s="114" t="n">
        <f aca="false">O166</f>
        <v>10</v>
      </c>
      <c r="P165" s="114" t="n">
        <f aca="false">P166</f>
        <v>11</v>
      </c>
      <c r="Q165" s="114" t="n">
        <f aca="false">Q166</f>
        <v>12</v>
      </c>
      <c r="R165" s="114" t="n">
        <f aca="false">R166</f>
        <v>13</v>
      </c>
      <c r="S165" s="114" t="n">
        <f aca="false">S166</f>
        <v>14</v>
      </c>
      <c r="T165" s="114" t="n">
        <f aca="false">T166</f>
        <v>15</v>
      </c>
      <c r="U165" s="114" t="n">
        <f aca="false">U166</f>
        <v>16</v>
      </c>
      <c r="V165" s="114" t="n">
        <f aca="false">V166</f>
        <v>17</v>
      </c>
      <c r="W165" s="114" t="n">
        <f aca="false">W166</f>
        <v>18</v>
      </c>
      <c r="X165" s="114" t="n">
        <f aca="false">X166</f>
        <v>0</v>
      </c>
      <c r="Y165" s="26" t="n">
        <v>0</v>
      </c>
    </row>
    <row r="166" customFormat="false" ht="15.75" hidden="false" customHeight="false" outlineLevel="6" collapsed="false">
      <c r="A166" s="55" t="s">
        <v>181</v>
      </c>
      <c r="B166" s="111" t="s">
        <v>32</v>
      </c>
      <c r="C166" s="112"/>
      <c r="D166" s="111" t="s">
        <v>182</v>
      </c>
      <c r="E166" s="113" t="n">
        <v>0</v>
      </c>
      <c r="F166" s="113" t="n">
        <v>1</v>
      </c>
      <c r="G166" s="113" t="n">
        <v>2</v>
      </c>
      <c r="H166" s="113" t="n">
        <v>3</v>
      </c>
      <c r="I166" s="113" t="n">
        <v>4</v>
      </c>
      <c r="J166" s="113" t="n">
        <v>5</v>
      </c>
      <c r="K166" s="113" t="n">
        <v>6</v>
      </c>
      <c r="L166" s="113" t="n">
        <v>7</v>
      </c>
      <c r="M166" s="113" t="n">
        <v>8</v>
      </c>
      <c r="N166" s="113" t="n">
        <v>9</v>
      </c>
      <c r="O166" s="113" t="n">
        <v>10</v>
      </c>
      <c r="P166" s="113" t="n">
        <v>11</v>
      </c>
      <c r="Q166" s="113" t="n">
        <v>12</v>
      </c>
      <c r="R166" s="113" t="n">
        <v>13</v>
      </c>
      <c r="S166" s="113" t="n">
        <v>14</v>
      </c>
      <c r="T166" s="113" t="n">
        <v>15</v>
      </c>
      <c r="U166" s="113" t="n">
        <v>16</v>
      </c>
      <c r="V166" s="113" t="n">
        <v>17</v>
      </c>
      <c r="W166" s="113" t="n">
        <v>18</v>
      </c>
      <c r="X166" s="113" t="n">
        <v>0</v>
      </c>
      <c r="Y166" s="26" t="n">
        <v>0</v>
      </c>
    </row>
    <row r="167" customFormat="false" ht="15.75" hidden="false" customHeight="false" outlineLevel="6" collapsed="false">
      <c r="A167" s="65" t="s">
        <v>236</v>
      </c>
      <c r="B167" s="108" t="s">
        <v>32</v>
      </c>
      <c r="C167" s="109"/>
      <c r="D167" s="108" t="s">
        <v>216</v>
      </c>
      <c r="E167" s="114" t="n">
        <f aca="false">E168</f>
        <v>0</v>
      </c>
      <c r="F167" s="114" t="n">
        <f aca="false">F168</f>
        <v>1</v>
      </c>
      <c r="G167" s="114" t="n">
        <f aca="false">G168</f>
        <v>2</v>
      </c>
      <c r="H167" s="114" t="n">
        <f aca="false">H168</f>
        <v>3</v>
      </c>
      <c r="I167" s="114" t="n">
        <f aca="false">I168</f>
        <v>4</v>
      </c>
      <c r="J167" s="114" t="n">
        <f aca="false">J168</f>
        <v>5</v>
      </c>
      <c r="K167" s="114" t="n">
        <f aca="false">K168</f>
        <v>6</v>
      </c>
      <c r="L167" s="114" t="n">
        <f aca="false">L168</f>
        <v>7</v>
      </c>
      <c r="M167" s="114" t="n">
        <f aca="false">M168</f>
        <v>8</v>
      </c>
      <c r="N167" s="114" t="n">
        <f aca="false">N168</f>
        <v>9</v>
      </c>
      <c r="O167" s="114" t="n">
        <f aca="false">O168</f>
        <v>10</v>
      </c>
      <c r="P167" s="114" t="n">
        <f aca="false">P168</f>
        <v>11</v>
      </c>
      <c r="Q167" s="114" t="n">
        <f aca="false">Q168</f>
        <v>12</v>
      </c>
      <c r="R167" s="114" t="n">
        <f aca="false">R168</f>
        <v>13</v>
      </c>
      <c r="S167" s="114" t="n">
        <f aca="false">S168</f>
        <v>14</v>
      </c>
      <c r="T167" s="114" t="n">
        <f aca="false">T168</f>
        <v>15</v>
      </c>
      <c r="U167" s="114" t="n">
        <f aca="false">U168</f>
        <v>16</v>
      </c>
      <c r="V167" s="114" t="n">
        <f aca="false">V168</f>
        <v>17</v>
      </c>
      <c r="W167" s="114" t="n">
        <f aca="false">W168</f>
        <v>18</v>
      </c>
      <c r="X167" s="114" t="n">
        <f aca="false">X168</f>
        <v>5.778</v>
      </c>
      <c r="Y167" s="26" t="n">
        <v>0</v>
      </c>
    </row>
    <row r="168" customFormat="false" ht="15.75" hidden="false" customHeight="false" outlineLevel="6" collapsed="false">
      <c r="A168" s="55" t="s">
        <v>181</v>
      </c>
      <c r="B168" s="111" t="s">
        <v>32</v>
      </c>
      <c r="C168" s="112"/>
      <c r="D168" s="111" t="s">
        <v>182</v>
      </c>
      <c r="E168" s="113" t="n">
        <v>0</v>
      </c>
      <c r="F168" s="113" t="n">
        <v>1</v>
      </c>
      <c r="G168" s="113" t="n">
        <v>2</v>
      </c>
      <c r="H168" s="113" t="n">
        <v>3</v>
      </c>
      <c r="I168" s="113" t="n">
        <v>4</v>
      </c>
      <c r="J168" s="113" t="n">
        <v>5</v>
      </c>
      <c r="K168" s="113" t="n">
        <v>6</v>
      </c>
      <c r="L168" s="113" t="n">
        <v>7</v>
      </c>
      <c r="M168" s="113" t="n">
        <v>8</v>
      </c>
      <c r="N168" s="113" t="n">
        <v>9</v>
      </c>
      <c r="O168" s="113" t="n">
        <v>10</v>
      </c>
      <c r="P168" s="113" t="n">
        <v>11</v>
      </c>
      <c r="Q168" s="113" t="n">
        <v>12</v>
      </c>
      <c r="R168" s="113" t="n">
        <v>13</v>
      </c>
      <c r="S168" s="113" t="n">
        <v>14</v>
      </c>
      <c r="T168" s="113" t="n">
        <v>15</v>
      </c>
      <c r="U168" s="113" t="n">
        <v>16</v>
      </c>
      <c r="V168" s="113" t="n">
        <v>17</v>
      </c>
      <c r="W168" s="113" t="n">
        <v>18</v>
      </c>
      <c r="X168" s="113" t="n">
        <v>5.778</v>
      </c>
      <c r="Y168" s="26" t="n">
        <v>0</v>
      </c>
    </row>
    <row r="169" customFormat="false" ht="15.75" hidden="false" customHeight="false" outlineLevel="6" collapsed="false">
      <c r="A169" s="65" t="s">
        <v>254</v>
      </c>
      <c r="B169" s="40" t="n">
        <v>953</v>
      </c>
      <c r="C169" s="41"/>
      <c r="D169" s="41" t="s">
        <v>216</v>
      </c>
      <c r="E169" s="42" t="n">
        <f aca="false">E170</f>
        <v>3269</v>
      </c>
      <c r="F169" s="42" t="n">
        <f aca="false">F170</f>
        <v>3270</v>
      </c>
      <c r="G169" s="42" t="n">
        <f aca="false">G170</f>
        <v>3271</v>
      </c>
      <c r="H169" s="42" t="n">
        <f aca="false">H170</f>
        <v>3272</v>
      </c>
      <c r="I169" s="42" t="n">
        <f aca="false">I170</f>
        <v>3273</v>
      </c>
      <c r="J169" s="42" t="n">
        <f aca="false">J170</f>
        <v>3274</v>
      </c>
      <c r="K169" s="42" t="n">
        <f aca="false">K170</f>
        <v>3275</v>
      </c>
      <c r="L169" s="42" t="n">
        <f aca="false">L170</f>
        <v>3276</v>
      </c>
      <c r="M169" s="42" t="n">
        <f aca="false">M170</f>
        <v>3277</v>
      </c>
      <c r="N169" s="42" t="n">
        <f aca="false">N170</f>
        <v>3278</v>
      </c>
      <c r="O169" s="42" t="n">
        <f aca="false">O170</f>
        <v>3279</v>
      </c>
      <c r="P169" s="42" t="n">
        <f aca="false">P170</f>
        <v>3280</v>
      </c>
      <c r="Q169" s="42" t="n">
        <f aca="false">Q170</f>
        <v>3281</v>
      </c>
      <c r="R169" s="42" t="n">
        <f aca="false">R170</f>
        <v>3282</v>
      </c>
      <c r="S169" s="42" t="n">
        <f aca="false">S170</f>
        <v>3283</v>
      </c>
      <c r="T169" s="42" t="n">
        <f aca="false">T170</f>
        <v>3284</v>
      </c>
      <c r="U169" s="42" t="n">
        <f aca="false">U170</f>
        <v>3285</v>
      </c>
      <c r="V169" s="42" t="n">
        <f aca="false">V170</f>
        <v>3286</v>
      </c>
      <c r="W169" s="42" t="n">
        <f aca="false">W170</f>
        <v>3287</v>
      </c>
      <c r="X169" s="42" t="n">
        <f aca="false">X170</f>
        <v>1387.5</v>
      </c>
      <c r="Y169" s="26" t="n">
        <f aca="false">X169/E169*100</f>
        <v>42.4441725298256</v>
      </c>
    </row>
    <row r="170" customFormat="false" ht="49.5" hidden="false" customHeight="true" outlineLevel="6" collapsed="false">
      <c r="A170" s="35" t="s">
        <v>255</v>
      </c>
      <c r="B170" s="56" t="n">
        <v>953</v>
      </c>
      <c r="C170" s="49"/>
      <c r="D170" s="49" t="s">
        <v>256</v>
      </c>
      <c r="E170" s="50" t="n">
        <v>3269</v>
      </c>
      <c r="F170" s="50" t="n">
        <v>3270</v>
      </c>
      <c r="G170" s="50" t="n">
        <v>3271</v>
      </c>
      <c r="H170" s="50" t="n">
        <v>3272</v>
      </c>
      <c r="I170" s="50" t="n">
        <v>3273</v>
      </c>
      <c r="J170" s="50" t="n">
        <v>3274</v>
      </c>
      <c r="K170" s="50" t="n">
        <v>3275</v>
      </c>
      <c r="L170" s="50" t="n">
        <v>3276</v>
      </c>
      <c r="M170" s="50" t="n">
        <v>3277</v>
      </c>
      <c r="N170" s="50" t="n">
        <v>3278</v>
      </c>
      <c r="O170" s="50" t="n">
        <v>3279</v>
      </c>
      <c r="P170" s="50" t="n">
        <v>3280</v>
      </c>
      <c r="Q170" s="50" t="n">
        <v>3281</v>
      </c>
      <c r="R170" s="50" t="n">
        <v>3282</v>
      </c>
      <c r="S170" s="50" t="n">
        <v>3283</v>
      </c>
      <c r="T170" s="50" t="n">
        <v>3284</v>
      </c>
      <c r="U170" s="50" t="n">
        <v>3285</v>
      </c>
      <c r="V170" s="50" t="n">
        <v>3286</v>
      </c>
      <c r="W170" s="50" t="n">
        <v>3287</v>
      </c>
      <c r="X170" s="50" t="n">
        <v>1387.5</v>
      </c>
      <c r="Y170" s="26" t="n">
        <f aca="false">X170/E170*100</f>
        <v>42.4441725298256</v>
      </c>
    </row>
    <row r="171" customFormat="false" ht="18.75" hidden="false" customHeight="false" outlineLevel="0" collapsed="false">
      <c r="A171" s="115" t="s">
        <v>257</v>
      </c>
      <c r="B171" s="115"/>
      <c r="C171" s="115"/>
      <c r="D171" s="115"/>
      <c r="E171" s="116" t="n">
        <f aca="false">E11+E107</f>
        <v>589359.53</v>
      </c>
      <c r="F171" s="116" t="n">
        <f aca="false">F11+F107</f>
        <v>589386.53</v>
      </c>
      <c r="G171" s="116" t="n">
        <f aca="false">G11+G107</f>
        <v>589413.53</v>
      </c>
      <c r="H171" s="116" t="n">
        <f aca="false">H11+H107</f>
        <v>589440.53</v>
      </c>
      <c r="I171" s="116" t="n">
        <f aca="false">I11+I107</f>
        <v>589467.53</v>
      </c>
      <c r="J171" s="116" t="n">
        <f aca="false">J11+J107</f>
        <v>589494.53</v>
      </c>
      <c r="K171" s="116" t="n">
        <f aca="false">K11+K107</f>
        <v>589521.53</v>
      </c>
      <c r="L171" s="116" t="n">
        <f aca="false">L11+L107</f>
        <v>589548.53</v>
      </c>
      <c r="M171" s="116" t="n">
        <f aca="false">M11+M107</f>
        <v>589575.53</v>
      </c>
      <c r="N171" s="116" t="n">
        <f aca="false">N11+N107</f>
        <v>589602.53</v>
      </c>
      <c r="O171" s="116" t="n">
        <f aca="false">O11+O107</f>
        <v>589629.53</v>
      </c>
      <c r="P171" s="116" t="n">
        <f aca="false">P11+P107</f>
        <v>589656.53</v>
      </c>
      <c r="Q171" s="116" t="n">
        <f aca="false">Q11+Q107</f>
        <v>589683.53</v>
      </c>
      <c r="R171" s="116" t="n">
        <f aca="false">R11+R107</f>
        <v>589710.53</v>
      </c>
      <c r="S171" s="116" t="n">
        <f aca="false">S11+S107</f>
        <v>589737.53</v>
      </c>
      <c r="T171" s="116" t="n">
        <f aca="false">T11+T107</f>
        <v>589764.53</v>
      </c>
      <c r="U171" s="116" t="n">
        <f aca="false">U11+U107</f>
        <v>589791.53</v>
      </c>
      <c r="V171" s="116" t="n">
        <f aca="false">V11+V107</f>
        <v>589818.53</v>
      </c>
      <c r="W171" s="116" t="n">
        <f aca="false">W11+W107</f>
        <v>589845.53</v>
      </c>
      <c r="X171" s="116" t="n">
        <f aca="false">X11+X107</f>
        <v>125430.573</v>
      </c>
      <c r="Y171" s="26" t="n">
        <f aca="false">X171/E171*100</f>
        <v>21.2825222322272</v>
      </c>
    </row>
    <row r="172" customFormat="false" ht="15.75" hidden="false" customHeight="false" outlineLevel="0" collapsed="false">
      <c r="A172" s="117"/>
      <c r="B172" s="118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</row>
    <row r="173" customFormat="false" ht="15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</row>
  </sheetData>
  <autoFilter ref="A10:E171"/>
  <mergeCells count="3">
    <mergeCell ref="B3:X3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6-05-25T23:34:40Z</cp:lastPrinted>
  <dcterms:modified xsi:type="dcterms:W3CDTF">2016-05-25T23:35:40Z</dcterms:modified>
  <cp:revision>0</cp:revision>
  <dc:subject/>
  <dc:title/>
</cp:coreProperties>
</file>